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ercentuale di ultra64enni poco attivi (livelli PASE&lt;55, valore soglia pari al 25° percentile della distribuzione di pool)</t>
  </si>
  <si>
    <t xml:space="preserve">Pool PDA 2012</t>
  </si>
  <si>
    <t xml:space="preserve">Regione</t>
  </si>
  <si>
    <t xml:space="preserve">%</t>
  </si>
  <si>
    <t xml:space="preserve">IC95%</t>
  </si>
  <si>
    <t xml:space="preserve">Lombardia*</t>
  </si>
  <si>
    <t xml:space="preserve">PA Bolzano</t>
  </si>
  <si>
    <t xml:space="preserve">PA Trento</t>
  </si>
  <si>
    <t xml:space="preserve">Veneto</t>
  </si>
  <si>
    <t xml:space="preserve">Friuli-VG*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*</t>
  </si>
  <si>
    <t xml:space="preserve">Lazio</t>
  </si>
  <si>
    <t xml:space="preserve">Abruzzi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Pool </t>
  </si>
  <si>
    <t xml:space="preserve">* Lombardia, Fvg e Marche hanno partecipato solo con una Aziend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ourier New"/>
      <family val="3"/>
    </font>
    <font>
      <sz val="8"/>
      <color rgb="FF000000"/>
      <name val="Verdana"/>
      <family val="2"/>
    </font>
    <font>
      <sz val="10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1" width="9.14"/>
  </cols>
  <sheetData>
    <row r="1" customFormat="false" ht="15.75" hidden="false" customHeight="false" outlineLevel="0" collapsed="false">
      <c r="A1" s="2" t="s">
        <v>0</v>
      </c>
      <c r="B1" s="0"/>
      <c r="C1" s="0"/>
      <c r="D1" s="0"/>
    </row>
    <row r="2" customFormat="false" ht="15.75" hidden="false" customHeight="false" outlineLevel="0" collapsed="false">
      <c r="A2" s="3" t="s">
        <v>1</v>
      </c>
      <c r="B2" s="0"/>
      <c r="C2" s="0"/>
      <c r="D2" s="0"/>
    </row>
    <row r="3" customFormat="false" ht="15" hidden="false" customHeight="false" outlineLevel="0" collapsed="false">
      <c r="A3" s="4"/>
      <c r="B3" s="0"/>
      <c r="C3" s="0"/>
      <c r="D3" s="0"/>
    </row>
    <row r="4" customFormat="false" ht="15" hidden="false" customHeight="false" outlineLevel="0" collapsed="false">
      <c r="A4" s="5" t="s">
        <v>2</v>
      </c>
      <c r="B4" s="6" t="s">
        <v>3</v>
      </c>
      <c r="C4" s="7" t="s">
        <v>4</v>
      </c>
      <c r="D4" s="7"/>
    </row>
    <row r="5" customFormat="false" ht="15" hidden="false" customHeight="false" outlineLevel="0" collapsed="false">
      <c r="A5" s="0" t="s">
        <v>5</v>
      </c>
      <c r="B5" s="1" t="n">
        <v>25.4174</v>
      </c>
      <c r="C5" s="1" t="n">
        <v>21.63306</v>
      </c>
      <c r="D5" s="1" t="n">
        <v>29.20174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  <c r="B7" s="1" t="n">
        <v>18.18187</v>
      </c>
      <c r="C7" s="1" t="n">
        <v>14.06027</v>
      </c>
      <c r="D7" s="1" t="n">
        <v>22.30346</v>
      </c>
    </row>
    <row r="8" customFormat="false" ht="15" hidden="false" customHeight="false" outlineLevel="0" collapsed="false">
      <c r="A8" s="0" t="s">
        <v>8</v>
      </c>
      <c r="B8" s="1" t="n">
        <v>21.26679</v>
      </c>
      <c r="C8" s="1" t="n">
        <v>17.04694</v>
      </c>
      <c r="D8" s="1" t="n">
        <v>25.48663</v>
      </c>
      <c r="I8" s="0" t="str">
        <f aca="false">MID(A8,15,13)</f>
        <v/>
      </c>
    </row>
    <row r="9" customFormat="false" ht="15" hidden="false" customHeight="false" outlineLevel="0" collapsed="false">
      <c r="A9" s="0" t="s">
        <v>9</v>
      </c>
      <c r="B9" s="1" t="n">
        <v>13.85287</v>
      </c>
      <c r="C9" s="1" t="n">
        <v>10.64101</v>
      </c>
      <c r="D9" s="1" t="n">
        <v>17.06473</v>
      </c>
      <c r="I9" s="0" t="str">
        <f aca="false">MID(A9,15,13)</f>
        <v/>
      </c>
    </row>
    <row r="10" customFormat="false" ht="15" hidden="false" customHeight="false" outlineLevel="0" collapsed="false">
      <c r="A10" s="0" t="s">
        <v>10</v>
      </c>
      <c r="B10" s="1" t="n">
        <v>18.39415</v>
      </c>
      <c r="C10" s="1" t="n">
        <v>15.8041</v>
      </c>
      <c r="D10" s="1" t="n">
        <v>20.98421</v>
      </c>
      <c r="I10" s="0" t="str">
        <f aca="false">MID(A10,15,13)</f>
        <v/>
      </c>
    </row>
    <row r="11" customFormat="false" ht="15" hidden="false" customHeight="false" outlineLevel="0" collapsed="false">
      <c r="A11" s="0" t="s">
        <v>11</v>
      </c>
      <c r="B11" s="1" t="n">
        <v>22.40855</v>
      </c>
      <c r="C11" s="1" t="n">
        <v>20.15576</v>
      </c>
      <c r="D11" s="1" t="n">
        <v>24.66134</v>
      </c>
      <c r="I11" s="0" t="str">
        <f aca="false">MID(A11,15,13)</f>
        <v/>
      </c>
    </row>
    <row r="12" customFormat="false" ht="15" hidden="false" customHeight="false" outlineLevel="0" collapsed="false">
      <c r="A12" s="0" t="s">
        <v>12</v>
      </c>
      <c r="B12" s="1" t="n">
        <v>23.06326</v>
      </c>
      <c r="C12" s="1" t="n">
        <v>20.9406</v>
      </c>
      <c r="D12" s="1" t="n">
        <v>25.18592</v>
      </c>
      <c r="I12" s="0" t="str">
        <f aca="false">MID(A12,15,13)</f>
        <v/>
      </c>
    </row>
    <row r="13" customFormat="false" ht="15" hidden="false" customHeight="false" outlineLevel="0" collapsed="false">
      <c r="A13" s="0" t="s">
        <v>13</v>
      </c>
      <c r="B13" s="1" t="n">
        <v>25.24586</v>
      </c>
      <c r="C13" s="1" t="n">
        <v>22.55159</v>
      </c>
      <c r="D13" s="1" t="n">
        <v>27.94013</v>
      </c>
      <c r="I13" s="0" t="str">
        <f aca="false">MID(A13,15,13)</f>
        <v/>
      </c>
    </row>
    <row r="14" customFormat="false" ht="15" hidden="false" customHeight="false" outlineLevel="0" collapsed="false">
      <c r="A14" s="0" t="s">
        <v>14</v>
      </c>
      <c r="B14" s="1" t="n">
        <v>25.10458</v>
      </c>
      <c r="C14" s="1" t="n">
        <v>20.10569</v>
      </c>
      <c r="D14" s="1" t="n">
        <v>30.10348</v>
      </c>
      <c r="I14" s="0" t="str">
        <f aca="false">MID(A14,15,13)</f>
        <v/>
      </c>
    </row>
    <row r="15" customFormat="false" ht="15" hidden="false" customHeight="false" outlineLevel="0" collapsed="false">
      <c r="A15" s="0" t="s">
        <v>15</v>
      </c>
      <c r="B15" s="1" t="n">
        <v>27.18289</v>
      </c>
      <c r="C15" s="1" t="n">
        <v>24.53367</v>
      </c>
      <c r="D15" s="1" t="n">
        <v>29.83211</v>
      </c>
      <c r="I15" s="0" t="str">
        <f aca="false">MID(A15,15,13)</f>
        <v/>
      </c>
    </row>
    <row r="16" customFormat="false" ht="15" hidden="false" customHeight="false" outlineLevel="0" collapsed="false">
      <c r="A16" s="0" t="s">
        <v>16</v>
      </c>
      <c r="B16" s="1" t="n">
        <v>21.84916</v>
      </c>
      <c r="C16" s="1" t="n">
        <v>19.2987</v>
      </c>
      <c r="D16" s="1" t="n">
        <v>24.39961</v>
      </c>
      <c r="I16" s="0" t="str">
        <f aca="false">MID(A16,15,13)</f>
        <v/>
      </c>
    </row>
    <row r="17" customFormat="false" ht="15" hidden="false" customHeight="false" outlineLevel="0" collapsed="false">
      <c r="A17" s="0" t="s">
        <v>17</v>
      </c>
      <c r="B17" s="1" t="n">
        <v>35.13962</v>
      </c>
      <c r="C17" s="1" t="n">
        <v>30.07602</v>
      </c>
      <c r="D17" s="1" t="n">
        <v>40.20322</v>
      </c>
      <c r="I17" s="0" t="str">
        <f aca="false">MID(A17,15,13)</f>
        <v/>
      </c>
    </row>
    <row r="18" customFormat="false" ht="15" hidden="false" customHeight="false" outlineLevel="0" collapsed="false">
      <c r="A18" s="0" t="s">
        <v>18</v>
      </c>
      <c r="B18" s="1" t="n">
        <v>40.25934</v>
      </c>
      <c r="C18" s="1" t="n">
        <v>36.44642</v>
      </c>
      <c r="D18" s="1" t="n">
        <v>44.07227</v>
      </c>
      <c r="I18" s="0" t="str">
        <f aca="false">MID(A18,15,13)</f>
        <v/>
      </c>
    </row>
    <row r="19" customFormat="false" ht="15" hidden="false" customHeight="false" outlineLevel="0" collapsed="false">
      <c r="A19" s="0" t="s">
        <v>19</v>
      </c>
      <c r="B19" s="1" t="n">
        <v>40.91448</v>
      </c>
      <c r="C19" s="1" t="n">
        <v>38.08787</v>
      </c>
      <c r="D19" s="1" t="n">
        <v>43.7411</v>
      </c>
      <c r="I19" s="0" t="str">
        <f aca="false">MID(A19,15,13)</f>
        <v/>
      </c>
    </row>
    <row r="20" customFormat="false" ht="15" hidden="false" customHeight="false" outlineLevel="0" collapsed="false">
      <c r="A20" s="0" t="s">
        <v>20</v>
      </c>
      <c r="I20" s="0" t="str">
        <f aca="false">MID(A20,15,13)</f>
        <v/>
      </c>
    </row>
    <row r="21" customFormat="false" ht="15" hidden="false" customHeight="false" outlineLevel="0" collapsed="false">
      <c r="A21" s="0" t="s">
        <v>21</v>
      </c>
      <c r="B21" s="1" t="n">
        <v>31.36847</v>
      </c>
      <c r="C21" s="1" t="n">
        <v>28.29046</v>
      </c>
      <c r="D21" s="1" t="n">
        <v>34.44648</v>
      </c>
      <c r="I21" s="0" t="str">
        <f aca="false">MID(A21,15,13)</f>
        <v/>
      </c>
    </row>
    <row r="22" customFormat="false" ht="15" hidden="false" customHeight="false" outlineLevel="0" collapsed="false">
      <c r="A22" s="0" t="s">
        <v>22</v>
      </c>
      <c r="B22" s="1" t="n">
        <v>42.47308</v>
      </c>
      <c r="C22" s="1" t="n">
        <v>36.64464</v>
      </c>
      <c r="D22" s="1" t="n">
        <v>48.30152</v>
      </c>
      <c r="I22" s="0" t="str">
        <f aca="false">MID(A22,15,13)</f>
        <v/>
      </c>
    </row>
    <row r="23" customFormat="false" ht="15" hidden="false" customHeight="false" outlineLevel="0" collapsed="false">
      <c r="A23" s="0" t="s">
        <v>23</v>
      </c>
      <c r="B23" s="1" t="n">
        <v>23.20793</v>
      </c>
      <c r="C23" s="1" t="n">
        <v>19.77615</v>
      </c>
      <c r="D23" s="1" t="n">
        <v>26.63972</v>
      </c>
      <c r="I23" s="0" t="str">
        <f aca="false">MID(A23,15,13)</f>
        <v/>
      </c>
    </row>
    <row r="25" s="10" customFormat="true" ht="15" hidden="false" customHeight="false" outlineLevel="0" collapsed="false">
      <c r="A25" s="8" t="s">
        <v>24</v>
      </c>
      <c r="B25" s="9" t="n">
        <v>26.13579</v>
      </c>
      <c r="C25" s="9" t="n">
        <v>25.1159</v>
      </c>
      <c r="D25" s="9" t="n">
        <v>27.15568</v>
      </c>
      <c r="I25" s="10" t="str">
        <f aca="false">MID(A25,15,13)</f>
        <v/>
      </c>
    </row>
    <row r="26" customFormat="false" ht="15" hidden="false" customHeight="false" outlineLevel="0" collapsed="false">
      <c r="A26" s="11"/>
      <c r="I26" s="0" t="str">
        <f aca="false">MID(A26,15,13)</f>
        <v/>
      </c>
    </row>
    <row r="27" customFormat="false" ht="15" hidden="false" customHeight="true" outlineLevel="0" collapsed="false">
      <c r="A27" s="12" t="s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5" hidden="false" customHeight="false" outlineLevel="0" collapsed="false">
      <c r="A29" s="11"/>
    </row>
    <row r="30" customFormat="false" ht="15" hidden="false" customHeight="false" outlineLevel="0" collapsed="false">
      <c r="A30" s="11"/>
    </row>
    <row r="31" customFormat="false" ht="15" hidden="false" customHeight="false" outlineLevel="0" collapsed="false">
      <c r="A31" s="11"/>
    </row>
    <row r="32" customFormat="false" ht="15" hidden="false" customHeight="false" outlineLevel="0" collapsed="false">
      <c r="A32" s="11"/>
    </row>
    <row r="33" customFormat="false" ht="15" hidden="false" customHeight="false" outlineLevel="0" collapsed="false">
      <c r="A33" s="11"/>
    </row>
    <row r="34" customFormat="false" ht="15" hidden="false" customHeight="false" outlineLevel="0" collapsed="false">
      <c r="A34" s="13"/>
    </row>
    <row r="35" customFormat="false" ht="15" hidden="false" customHeight="false" outlineLevel="0" collapsed="false">
      <c r="A35" s="11"/>
    </row>
    <row r="36" customFormat="false" ht="15" hidden="false" customHeight="false" outlineLevel="0" collapsed="false">
      <c r="A36" s="11"/>
    </row>
  </sheetData>
  <mergeCells count="2">
    <mergeCell ref="C4:D4"/>
    <mergeCell ref="A27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11:07:10Z</dcterms:created>
  <dc:creator>Elisa Quarchioni</dc:creator>
  <dc:description/>
  <dc:language>en-US</dc:language>
  <cp:lastModifiedBy>Barbariol Pierfrancesco</cp:lastModifiedBy>
  <dcterms:modified xsi:type="dcterms:W3CDTF">2014-12-03T09:14:39Z</dcterms:modified>
  <cp:revision>0</cp:revision>
  <dc:subject/>
  <dc:title/>
</cp:coreProperties>
</file>