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ersone che riferiscono di aver bevuto almeno una volta nell'ultimo mese 5 o più unità di bevanda alcolica per gli uomini e 4 o pià per le donne in un'unica occasione, su tutta la popolazione inclusi gli astemi</t>
  </si>
  <si>
    <t xml:space="preserve">PASSI 2010</t>
  </si>
  <si>
    <t xml:space="preserve">Regione</t>
  </si>
  <si>
    <t xml:space="preserve">%</t>
  </si>
  <si>
    <t xml:space="preserve">IC 95%</t>
  </si>
  <si>
    <t xml:space="preserve">Piemonte</t>
  </si>
  <si>
    <t xml:space="preserve">Valle d'Aosta</t>
  </si>
  <si>
    <t xml:space="preserve">Lombardia</t>
  </si>
  <si>
    <t xml:space="preserve">Bolzano</t>
  </si>
  <si>
    <t xml:space="preserve">Trento</t>
  </si>
  <si>
    <t xml:space="preserve">Veneto</t>
  </si>
  <si>
    <t xml:space="preserve">Friuli 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;11,7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Pool di a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99"/>
    <col collapsed="false" customWidth="true" hidden="false" outlineLevel="0" max="4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6"/>
    </row>
    <row r="6" customFormat="false" ht="12.75" hidden="false" customHeight="false" outlineLevel="0" collapsed="false">
      <c r="A6" s="0" t="s">
        <v>5</v>
      </c>
      <c r="B6" s="7" t="n">
        <v>8.142</v>
      </c>
      <c r="C6" s="8" t="n">
        <v>7.268</v>
      </c>
      <c r="D6" s="8" t="n">
        <v>9.111</v>
      </c>
    </row>
    <row r="7" customFormat="false" ht="12.75" hidden="false" customHeight="false" outlineLevel="0" collapsed="false">
      <c r="A7" s="0" t="s">
        <v>6</v>
      </c>
      <c r="B7" s="7" t="n">
        <v>8.683</v>
      </c>
      <c r="C7" s="1" t="n">
        <v>5.99</v>
      </c>
      <c r="D7" s="8" t="n">
        <v>12.43</v>
      </c>
    </row>
    <row r="8" customFormat="false" ht="12.75" hidden="false" customHeight="false" outlineLevel="0" collapsed="false">
      <c r="A8" s="0" t="s">
        <v>7</v>
      </c>
      <c r="B8" s="7" t="n">
        <v>11.69</v>
      </c>
      <c r="C8" s="1" t="n">
        <v>10.02</v>
      </c>
      <c r="D8" s="1" t="n">
        <v>13.6</v>
      </c>
    </row>
    <row r="9" customFormat="false" ht="12.75" hidden="false" customHeight="false" outlineLevel="0" collapsed="false">
      <c r="A9" s="0" t="s">
        <v>8</v>
      </c>
      <c r="B9" s="7" t="n">
        <v>15.8</v>
      </c>
      <c r="C9" s="8" t="n">
        <v>11.72</v>
      </c>
      <c r="D9" s="8" t="n">
        <v>20.96</v>
      </c>
    </row>
    <row r="10" customFormat="false" ht="12.75" hidden="false" customHeight="false" outlineLevel="0" collapsed="false">
      <c r="A10" s="0" t="s">
        <v>9</v>
      </c>
      <c r="B10" s="7" t="n">
        <v>13.41</v>
      </c>
      <c r="C10" s="8" t="n">
        <v>11.13</v>
      </c>
      <c r="D10" s="8" t="n">
        <v>16.07</v>
      </c>
    </row>
    <row r="11" customFormat="false" ht="12.75" hidden="false" customHeight="false" outlineLevel="0" collapsed="false">
      <c r="A11" s="0" t="s">
        <v>10</v>
      </c>
      <c r="B11" s="7" t="n">
        <v>12.13</v>
      </c>
      <c r="C11" s="8" t="n">
        <v>11.21</v>
      </c>
      <c r="D11" s="8" t="n">
        <v>13.11</v>
      </c>
    </row>
    <row r="12" customFormat="false" ht="12.75" hidden="false" customHeight="false" outlineLevel="0" collapsed="false">
      <c r="A12" s="0" t="s">
        <v>11</v>
      </c>
      <c r="B12" s="7" t="n">
        <v>16.12</v>
      </c>
      <c r="C12" s="8" t="n">
        <v>14.44</v>
      </c>
      <c r="D12" s="8" t="n">
        <v>17.95</v>
      </c>
    </row>
    <row r="13" customFormat="false" ht="12.75" hidden="false" customHeight="false" outlineLevel="0" collapsed="false">
      <c r="A13" s="0" t="s">
        <v>12</v>
      </c>
      <c r="B13" s="7" t="n">
        <v>7.941</v>
      </c>
      <c r="C13" s="8" t="n">
        <v>6.468</v>
      </c>
      <c r="D13" s="8" t="n">
        <v>9.715</v>
      </c>
    </row>
    <row r="14" customFormat="false" ht="12.75" hidden="false" customHeight="false" outlineLevel="0" collapsed="false">
      <c r="A14" s="0" t="s">
        <v>13</v>
      </c>
      <c r="B14" s="7" t="n">
        <v>11.48</v>
      </c>
      <c r="C14" s="1" t="n">
        <v>10.4</v>
      </c>
      <c r="D14" s="8" t="n">
        <v>12.65</v>
      </c>
    </row>
    <row r="15" customFormat="false" ht="12.75" hidden="false" customHeight="false" outlineLevel="0" collapsed="false">
      <c r="A15" s="0" t="s">
        <v>14</v>
      </c>
      <c r="B15" s="7" t="n">
        <v>8.72</v>
      </c>
      <c r="C15" s="1" t="n">
        <v>7.5</v>
      </c>
      <c r="D15" s="8" t="n">
        <v>10.12</v>
      </c>
    </row>
    <row r="16" customFormat="false" ht="12.75" hidden="false" customHeight="false" outlineLevel="0" collapsed="false">
      <c r="A16" s="0" t="s">
        <v>15</v>
      </c>
      <c r="B16" s="7" t="n">
        <v>9.875</v>
      </c>
      <c r="C16" s="1" t="n">
        <v>8.304</v>
      </c>
      <c r="D16" s="1" t="s">
        <v>16</v>
      </c>
    </row>
    <row r="17" customFormat="false" ht="12.75" hidden="false" customHeight="false" outlineLevel="0" collapsed="false">
      <c r="A17" s="0" t="s">
        <v>17</v>
      </c>
      <c r="B17" s="7" t="n">
        <v>9.37</v>
      </c>
      <c r="C17" s="8" t="n">
        <v>7.686</v>
      </c>
      <c r="D17" s="8" t="n">
        <v>11.38</v>
      </c>
    </row>
    <row r="18" customFormat="false" ht="12.75" hidden="false" customHeight="false" outlineLevel="0" collapsed="false">
      <c r="A18" s="0" t="s">
        <v>18</v>
      </c>
      <c r="B18" s="7" t="n">
        <v>7.864</v>
      </c>
      <c r="C18" s="8" t="n">
        <v>6.912</v>
      </c>
      <c r="D18" s="8" t="n">
        <v>8.934</v>
      </c>
    </row>
    <row r="19" customFormat="false" ht="12.75" hidden="false" customHeight="false" outlineLevel="0" collapsed="false">
      <c r="A19" s="0" t="s">
        <v>19</v>
      </c>
      <c r="B19" s="7" t="n">
        <v>10.76</v>
      </c>
      <c r="C19" s="8" t="n">
        <v>8.551</v>
      </c>
      <c r="D19" s="8" t="n">
        <v>13.47</v>
      </c>
    </row>
    <row r="20" customFormat="false" ht="12.75" hidden="false" customHeight="false" outlineLevel="0" collapsed="false">
      <c r="A20" s="0" t="s">
        <v>20</v>
      </c>
      <c r="B20" s="7" t="n">
        <v>12.81</v>
      </c>
      <c r="C20" s="8" t="n">
        <v>9.678</v>
      </c>
      <c r="D20" s="8" t="n">
        <v>16.77</v>
      </c>
    </row>
    <row r="21" customFormat="false" ht="12.75" hidden="false" customHeight="false" outlineLevel="0" collapsed="false">
      <c r="A21" s="0" t="s">
        <v>21</v>
      </c>
      <c r="B21" s="7" t="n">
        <v>4.137</v>
      </c>
      <c r="C21" s="8" t="n">
        <v>3.272</v>
      </c>
      <c r="D21" s="8" t="n">
        <v>5.217</v>
      </c>
    </row>
    <row r="22" customFormat="false" ht="12.75" hidden="false" customHeight="false" outlineLevel="0" collapsed="false">
      <c r="A22" s="0" t="s">
        <v>22</v>
      </c>
      <c r="B22" s="7" t="n">
        <v>7.045</v>
      </c>
      <c r="C22" s="8" t="n">
        <v>6.038</v>
      </c>
      <c r="D22" s="8" t="n">
        <v>8.205</v>
      </c>
    </row>
    <row r="23" customFormat="false" ht="12.75" hidden="false" customHeight="false" outlineLevel="0" collapsed="false">
      <c r="A23" s="0" t="s">
        <v>23</v>
      </c>
      <c r="B23" s="7" t="n">
        <v>6.214</v>
      </c>
      <c r="C23" s="8" t="n">
        <v>4.455</v>
      </c>
      <c r="D23" s="8" t="n">
        <v>8.606</v>
      </c>
    </row>
    <row r="24" customFormat="false" ht="12.75" hidden="false" customHeight="false" outlineLevel="0" collapsed="false">
      <c r="A24" s="0" t="s">
        <v>24</v>
      </c>
      <c r="B24" s="7" t="n">
        <v>8.87</v>
      </c>
      <c r="C24" s="8" t="n">
        <v>5.806</v>
      </c>
      <c r="D24" s="8" t="n">
        <v>13.32</v>
      </c>
    </row>
    <row r="25" customFormat="false" ht="12.75" hidden="false" customHeight="false" outlineLevel="0" collapsed="false">
      <c r="A25" s="0" t="s">
        <v>25</v>
      </c>
      <c r="B25" s="7" t="n">
        <v>3.739</v>
      </c>
      <c r="C25" s="8" t="n">
        <v>2.859</v>
      </c>
      <c r="D25" s="8" t="n">
        <v>4.876</v>
      </c>
    </row>
    <row r="26" customFormat="false" ht="12.75" hidden="false" customHeight="false" outlineLevel="0" collapsed="false">
      <c r="A26" s="0" t="s">
        <v>26</v>
      </c>
      <c r="B26" s="7" t="n">
        <v>12.99</v>
      </c>
      <c r="C26" s="8" t="n">
        <v>9.569</v>
      </c>
      <c r="D26" s="8" t="n">
        <v>17.39</v>
      </c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A28" s="9" t="s">
        <v>27</v>
      </c>
      <c r="B28" s="7" t="n">
        <v>8.639</v>
      </c>
      <c r="C28" s="8" t="n">
        <v>8.303</v>
      </c>
      <c r="D28" s="8" t="n">
        <v>8.986</v>
      </c>
    </row>
    <row r="29" customFormat="false" ht="12.75" hidden="false" customHeight="false" outlineLevel="0" collapsed="false">
      <c r="B29" s="10"/>
      <c r="C29" s="1" t="str">
        <f aca="false">MID(B30,2,5)</f>
        <v/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49:57Z</dcterms:created>
  <dc:creator>Quarchioni Elisa</dc:creator>
  <dc:description/>
  <dc:language>en-US</dc:language>
  <cp:lastModifiedBy>Quarchioni Elisa</cp:lastModifiedBy>
  <dcterms:modified xsi:type="dcterms:W3CDTF">2011-03-30T13:53:30Z</dcterms:modified>
  <cp:revision>0</cp:revision>
  <dc:subject/>
  <dc:title/>
</cp:coreProperties>
</file>