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Grafico" sheetId="2" state="visible" r:id="rId3"/>
    <sheet name="file di lavor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Fumatori - Pool ASL 2007-2010</t>
  </si>
  <si>
    <t xml:space="preserve">regione</t>
  </si>
  <si>
    <t xml:space="preserve">%</t>
  </si>
  <si>
    <t xml:space="preserve">IC inf</t>
  </si>
  <si>
    <t xml:space="preserve">IC sup</t>
  </si>
  <si>
    <t xml:space="preserve">Pool di Asl </t>
  </si>
  <si>
    <t xml:space="preserve">Trento</t>
  </si>
  <si>
    <t xml:space="preserve">Veneto</t>
  </si>
  <si>
    <t xml:space="preserve">Calabria</t>
  </si>
  <si>
    <t xml:space="preserve">Basilicata</t>
  </si>
  <si>
    <t xml:space="preserve">Liguria</t>
  </si>
  <si>
    <t xml:space="preserve">Valle d’Aosta</t>
  </si>
  <si>
    <t xml:space="preserve">Friuli Venezia Giulia</t>
  </si>
  <si>
    <t xml:space="preserve">Bolzano</t>
  </si>
  <si>
    <t xml:space="preserve">Piemonte</t>
  </si>
  <si>
    <t xml:space="preserve">Molise</t>
  </si>
  <si>
    <t xml:space="preserve">Puglia</t>
  </si>
  <si>
    <t xml:space="preserve">Lombardia</t>
  </si>
  <si>
    <t xml:space="preserve">Sardegna</t>
  </si>
  <si>
    <t xml:space="preserve">Toscana</t>
  </si>
  <si>
    <t xml:space="preserve">Marche</t>
  </si>
  <si>
    <t xml:space="preserve">Sicilia</t>
  </si>
  <si>
    <t xml:space="preserve">Emilia-Romagna</t>
  </si>
  <si>
    <t xml:space="preserve">Umbria</t>
  </si>
  <si>
    <t xml:space="preserve">Abruzzo</t>
  </si>
  <si>
    <t xml:space="preserve">Campania</t>
  </si>
  <si>
    <t xml:space="preserve">Lazio</t>
  </si>
  <si>
    <t xml:space="preserve">diff-</t>
  </si>
  <si>
    <t xml:space="preserve">diff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02333117304"/>
          <c:y val="0.0372140444784299"/>
          <c:w val="0.971354504212573"/>
          <c:h val="0.9153125597400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 di Asl </c:v>
                </c:pt>
                <c:pt idx="1">
                  <c:v>Trento</c:v>
                </c:pt>
                <c:pt idx="2">
                  <c:v>Veneto</c:v>
                </c:pt>
                <c:pt idx="3">
                  <c:v>Calabria</c:v>
                </c:pt>
                <c:pt idx="4">
                  <c:v>Basilicata</c:v>
                </c:pt>
                <c:pt idx="5">
                  <c:v>Liguria</c:v>
                </c:pt>
                <c:pt idx="6">
                  <c:v>Valle d’Aosta</c:v>
                </c:pt>
                <c:pt idx="7">
                  <c:v>Friuli Venezia Giulia</c:v>
                </c:pt>
                <c:pt idx="8">
                  <c:v>Bolzano</c:v>
                </c:pt>
                <c:pt idx="9">
                  <c:v>Piemonte</c:v>
                </c:pt>
                <c:pt idx="10">
                  <c:v>Molise</c:v>
                </c:pt>
                <c:pt idx="11">
                  <c:v>Puglia</c:v>
                </c:pt>
                <c:pt idx="12">
                  <c:v>Lombardia</c:v>
                </c:pt>
                <c:pt idx="13">
                  <c:v>Sardegna</c:v>
                </c:pt>
                <c:pt idx="14">
                  <c:v>Toscana</c:v>
                </c:pt>
                <c:pt idx="15">
                  <c:v>Marche</c:v>
                </c:pt>
                <c:pt idx="16">
                  <c:v>Sicilia</c:v>
                </c:pt>
                <c:pt idx="17">
                  <c:v>Emilia-Romagna</c:v>
                </c:pt>
                <c:pt idx="18">
                  <c:v>Umbria</c:v>
                </c:pt>
                <c:pt idx="19">
                  <c:v>Abruzzo</c:v>
                </c:pt>
                <c:pt idx="20">
                  <c:v>Campania</c:v>
                </c:pt>
                <c:pt idx="21">
                  <c:v>Lazio</c:v>
                </c:pt>
              </c:strCache>
            </c:strRef>
          </c:cat>
          <c:val>
            <c:numRef>
              <c:f>'file di lavoro'!$B$2:$B$23</c:f>
              <c:numCache>
                <c:formatCode>General</c:formatCode>
                <c:ptCount val="22"/>
                <c:pt idx="0">
                  <c:v>29.3</c:v>
                </c:pt>
                <c:pt idx="1">
                  <c:v>24.8</c:v>
                </c:pt>
                <c:pt idx="2">
                  <c:v>25.13</c:v>
                </c:pt>
                <c:pt idx="3">
                  <c:v>25.93</c:v>
                </c:pt>
                <c:pt idx="4">
                  <c:v>27.35</c:v>
                </c:pt>
                <c:pt idx="5">
                  <c:v>27.52</c:v>
                </c:pt>
                <c:pt idx="6">
                  <c:v>27.59</c:v>
                </c:pt>
                <c:pt idx="7">
                  <c:v>27.85</c:v>
                </c:pt>
                <c:pt idx="8">
                  <c:v>27.92</c:v>
                </c:pt>
                <c:pt idx="9">
                  <c:v>28.08</c:v>
                </c:pt>
                <c:pt idx="10">
                  <c:v>28.57</c:v>
                </c:pt>
                <c:pt idx="11">
                  <c:v>28.68</c:v>
                </c:pt>
                <c:pt idx="12">
                  <c:v>28.89</c:v>
                </c:pt>
                <c:pt idx="13">
                  <c:v>28.92</c:v>
                </c:pt>
                <c:pt idx="14">
                  <c:v>29.47</c:v>
                </c:pt>
                <c:pt idx="15">
                  <c:v>29.53</c:v>
                </c:pt>
                <c:pt idx="16">
                  <c:v>29.71</c:v>
                </c:pt>
                <c:pt idx="17">
                  <c:v>29.82</c:v>
                </c:pt>
                <c:pt idx="18">
                  <c:v>30.87</c:v>
                </c:pt>
                <c:pt idx="19">
                  <c:v>30.99</c:v>
                </c:pt>
                <c:pt idx="20">
                  <c:v>31.3</c:v>
                </c:pt>
                <c:pt idx="21">
                  <c:v>32.76</c:v>
                </c:pt>
              </c:numCache>
            </c:numRef>
          </c:val>
        </c:ser>
        <c:gapWidth val="150"/>
        <c:overlap val="0"/>
        <c:axId val="24494246"/>
        <c:axId val="95842606"/>
      </c:barChart>
      <c:catAx>
        <c:axId val="2449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2606"/>
        <c:crossesAt val="0"/>
        <c:auto val="1"/>
        <c:lblAlgn val="ctr"/>
        <c:lblOffset val="100"/>
        <c:noMultiLvlLbl val="0"/>
      </c:catAx>
      <c:valAx>
        <c:axId val="958426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46251890257075"/>
              <c:y val="0.94825718473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4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  <c r="B4" s="1" t="n">
        <v>29.3</v>
      </c>
      <c r="C4" s="1" t="n">
        <v>29</v>
      </c>
      <c r="D4" s="1" t="n">
        <v>29.7</v>
      </c>
    </row>
    <row r="5" customFormat="false" ht="15" hidden="false" customHeight="false" outlineLevel="0" collapsed="false">
      <c r="A5" s="0" t="s">
        <v>6</v>
      </c>
      <c r="B5" s="1" t="n">
        <v>24.8</v>
      </c>
      <c r="C5" s="1" t="n">
        <v>23.3</v>
      </c>
      <c r="D5" s="1" t="n">
        <v>26.4</v>
      </c>
    </row>
    <row r="6" customFormat="false" ht="15" hidden="false" customHeight="false" outlineLevel="0" collapsed="false">
      <c r="A6" s="0" t="s">
        <v>7</v>
      </c>
      <c r="B6" s="1" t="n">
        <v>25.13</v>
      </c>
      <c r="C6" s="1" t="n">
        <v>24.41</v>
      </c>
      <c r="D6" s="1" t="n">
        <v>25.87</v>
      </c>
    </row>
    <row r="7" customFormat="false" ht="15" hidden="false" customHeight="false" outlineLevel="0" collapsed="false">
      <c r="A7" s="0" t="s">
        <v>8</v>
      </c>
      <c r="B7" s="1" t="n">
        <v>25.93</v>
      </c>
      <c r="C7" s="1" t="n">
        <v>22.85</v>
      </c>
      <c r="D7" s="1" t="n">
        <v>29.26</v>
      </c>
    </row>
    <row r="8" customFormat="false" ht="15" hidden="false" customHeight="false" outlineLevel="0" collapsed="false">
      <c r="A8" s="0" t="s">
        <v>9</v>
      </c>
      <c r="B8" s="1" t="n">
        <v>27.35</v>
      </c>
      <c r="C8" s="1" t="n">
        <v>25.15</v>
      </c>
      <c r="D8" s="1" t="n">
        <v>29.65</v>
      </c>
    </row>
    <row r="9" customFormat="false" ht="15" hidden="false" customHeight="false" outlineLevel="0" collapsed="false">
      <c r="A9" s="0" t="s">
        <v>10</v>
      </c>
      <c r="B9" s="1" t="n">
        <v>27.52</v>
      </c>
      <c r="C9" s="1" t="n">
        <v>26.08</v>
      </c>
      <c r="D9" s="1" t="n">
        <v>29.01</v>
      </c>
    </row>
    <row r="10" customFormat="false" ht="15" hidden="false" customHeight="false" outlineLevel="0" collapsed="false">
      <c r="A10" s="0" t="s">
        <v>11</v>
      </c>
      <c r="B10" s="1" t="n">
        <v>27.59</v>
      </c>
      <c r="C10" s="1" t="n">
        <v>25.03</v>
      </c>
      <c r="D10" s="1" t="n">
        <v>30.31</v>
      </c>
    </row>
    <row r="11" customFormat="false" ht="15" hidden="false" customHeight="false" outlineLevel="0" collapsed="false">
      <c r="A11" s="0" t="s">
        <v>12</v>
      </c>
      <c r="B11" s="1" t="n">
        <v>27.85</v>
      </c>
      <c r="C11" s="1" t="n">
        <v>26.59</v>
      </c>
      <c r="D11" s="1" t="n">
        <v>29.15</v>
      </c>
    </row>
    <row r="12" customFormat="false" ht="15" hidden="false" customHeight="false" outlineLevel="0" collapsed="false">
      <c r="A12" s="0" t="s">
        <v>13</v>
      </c>
      <c r="B12" s="1" t="n">
        <v>27.92</v>
      </c>
      <c r="C12" s="1" t="n">
        <v>25.36</v>
      </c>
      <c r="D12" s="1" t="n">
        <v>30.63</v>
      </c>
    </row>
    <row r="13" customFormat="false" ht="15" hidden="false" customHeight="false" outlineLevel="0" collapsed="false">
      <c r="A13" s="0" t="s">
        <v>14</v>
      </c>
      <c r="B13" s="1" t="n">
        <v>28.08</v>
      </c>
      <c r="C13" s="1" t="n">
        <v>27.35</v>
      </c>
      <c r="D13" s="1" t="n">
        <v>28.82</v>
      </c>
    </row>
    <row r="14" customFormat="false" ht="15" hidden="false" customHeight="false" outlineLevel="0" collapsed="false">
      <c r="A14" s="0" t="s">
        <v>15</v>
      </c>
      <c r="B14" s="1" t="n">
        <v>28.57</v>
      </c>
      <c r="C14" s="1" t="n">
        <v>26.07</v>
      </c>
      <c r="D14" s="1" t="n">
        <v>31.22</v>
      </c>
    </row>
    <row r="15" customFormat="false" ht="15" hidden="false" customHeight="false" outlineLevel="0" collapsed="false">
      <c r="A15" s="0" t="s">
        <v>16</v>
      </c>
      <c r="B15" s="1" t="n">
        <v>28.68</v>
      </c>
      <c r="C15" s="1" t="n">
        <v>27.5</v>
      </c>
      <c r="D15" s="1" t="n">
        <v>29.88</v>
      </c>
    </row>
    <row r="16" customFormat="false" ht="15" hidden="false" customHeight="false" outlineLevel="0" collapsed="false">
      <c r="A16" s="0" t="s">
        <v>17</v>
      </c>
      <c r="B16" s="1" t="n">
        <v>28.89</v>
      </c>
      <c r="C16" s="1" t="n">
        <v>27.46</v>
      </c>
      <c r="D16" s="1" t="n">
        <v>30.37</v>
      </c>
    </row>
    <row r="17" customFormat="false" ht="15" hidden="false" customHeight="false" outlineLevel="0" collapsed="false">
      <c r="A17" s="0" t="s">
        <v>18</v>
      </c>
      <c r="B17" s="1" t="n">
        <v>28.92</v>
      </c>
      <c r="C17" s="1" t="n">
        <v>26.04</v>
      </c>
      <c r="D17" s="1" t="n">
        <v>31.99</v>
      </c>
    </row>
    <row r="18" customFormat="false" ht="15" hidden="false" customHeight="false" outlineLevel="0" collapsed="false">
      <c r="A18" s="0" t="s">
        <v>19</v>
      </c>
      <c r="B18" s="1" t="n">
        <v>29.47</v>
      </c>
      <c r="C18" s="1" t="n">
        <v>28.53</v>
      </c>
      <c r="D18" s="1" t="n">
        <v>30.42</v>
      </c>
    </row>
    <row r="19" customFormat="false" ht="15" hidden="false" customHeight="false" outlineLevel="0" collapsed="false">
      <c r="A19" s="0" t="s">
        <v>20</v>
      </c>
      <c r="B19" s="1" t="n">
        <v>29.53</v>
      </c>
      <c r="C19" s="1" t="n">
        <v>28.09</v>
      </c>
      <c r="D19" s="1" t="n">
        <v>31.01</v>
      </c>
    </row>
    <row r="20" customFormat="false" ht="15" hidden="false" customHeight="false" outlineLevel="0" collapsed="false">
      <c r="A20" s="0" t="s">
        <v>21</v>
      </c>
      <c r="B20" s="1" t="n">
        <v>29.71</v>
      </c>
      <c r="C20" s="1" t="n">
        <v>28.17</v>
      </c>
      <c r="D20" s="1" t="n">
        <v>31.29</v>
      </c>
    </row>
    <row r="21" customFormat="false" ht="15" hidden="false" customHeight="false" outlineLevel="0" collapsed="false">
      <c r="A21" s="0" t="s">
        <v>22</v>
      </c>
      <c r="B21" s="1" t="n">
        <v>29.82</v>
      </c>
      <c r="C21" s="1" t="n">
        <v>28.99</v>
      </c>
      <c r="D21" s="1" t="n">
        <v>30.67</v>
      </c>
    </row>
    <row r="22" customFormat="false" ht="15" hidden="false" customHeight="false" outlineLevel="0" collapsed="false">
      <c r="A22" s="0" t="s">
        <v>23</v>
      </c>
      <c r="B22" s="1" t="n">
        <v>30.87</v>
      </c>
      <c r="C22" s="1" t="n">
        <v>29.5</v>
      </c>
      <c r="D22" s="1" t="n">
        <v>32.27</v>
      </c>
    </row>
    <row r="23" customFormat="false" ht="15" hidden="false" customHeight="false" outlineLevel="0" collapsed="false">
      <c r="A23" s="0" t="s">
        <v>24</v>
      </c>
      <c r="B23" s="1" t="n">
        <v>30.99</v>
      </c>
      <c r="C23" s="1" t="n">
        <v>29.54</v>
      </c>
      <c r="D23" s="1" t="n">
        <v>32.48</v>
      </c>
    </row>
    <row r="24" customFormat="false" ht="15" hidden="false" customHeight="false" outlineLevel="0" collapsed="false">
      <c r="A24" s="0" t="s">
        <v>25</v>
      </c>
      <c r="B24" s="1" t="n">
        <v>31.3</v>
      </c>
      <c r="C24" s="1" t="n">
        <v>30.32</v>
      </c>
      <c r="D24" s="1" t="n">
        <v>32.29</v>
      </c>
    </row>
    <row r="25" customFormat="false" ht="15" hidden="false" customHeight="false" outlineLevel="0" collapsed="false">
      <c r="A25" s="0" t="s">
        <v>26</v>
      </c>
      <c r="B25" s="1" t="n">
        <v>32.76</v>
      </c>
      <c r="C25" s="1" t="n">
        <v>31.65</v>
      </c>
      <c r="D25" s="1" t="n">
        <v>33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27</v>
      </c>
      <c r="F1" s="0" t="s">
        <v>28</v>
      </c>
    </row>
    <row r="2" customFormat="false" ht="15" hidden="false" customHeight="false" outlineLevel="0" collapsed="false">
      <c r="A2" s="0" t="s">
        <v>5</v>
      </c>
      <c r="B2" s="1" t="n">
        <v>29.3</v>
      </c>
      <c r="C2" s="1" t="n">
        <v>29</v>
      </c>
      <c r="D2" s="1" t="n">
        <v>29.7</v>
      </c>
      <c r="E2" s="1" t="n">
        <f aca="false">B2-C2</f>
        <v>0.300000000000001</v>
      </c>
      <c r="F2" s="1" t="n">
        <f aca="false">D2-B2</f>
        <v>0.399999999999999</v>
      </c>
    </row>
    <row r="3" customFormat="false" ht="15" hidden="false" customHeight="false" outlineLevel="0" collapsed="false">
      <c r="A3" s="0" t="s">
        <v>6</v>
      </c>
      <c r="B3" s="1" t="n">
        <v>24.8</v>
      </c>
      <c r="C3" s="1" t="n">
        <v>23.3</v>
      </c>
      <c r="D3" s="1" t="n">
        <v>26.4</v>
      </c>
      <c r="E3" s="1" t="n">
        <f aca="false">B3-C3</f>
        <v>1.5</v>
      </c>
      <c r="F3" s="1" t="n">
        <f aca="false">D3-B3</f>
        <v>1.6</v>
      </c>
    </row>
    <row r="4" customFormat="false" ht="15" hidden="false" customHeight="false" outlineLevel="0" collapsed="false">
      <c r="A4" s="0" t="s">
        <v>7</v>
      </c>
      <c r="B4" s="1" t="n">
        <v>25.13</v>
      </c>
      <c r="C4" s="1" t="n">
        <v>24.41</v>
      </c>
      <c r="D4" s="1" t="n">
        <v>25.87</v>
      </c>
      <c r="E4" s="1" t="n">
        <f aca="false">B4-C4</f>
        <v>0.719999999999999</v>
      </c>
      <c r="F4" s="1" t="n">
        <f aca="false">D4-B4</f>
        <v>0.740000000000002</v>
      </c>
    </row>
    <row r="5" customFormat="false" ht="15" hidden="false" customHeight="false" outlineLevel="0" collapsed="false">
      <c r="A5" s="0" t="s">
        <v>8</v>
      </c>
      <c r="B5" s="1" t="n">
        <v>25.93</v>
      </c>
      <c r="C5" s="1" t="n">
        <v>22.85</v>
      </c>
      <c r="D5" s="1" t="n">
        <v>29.26</v>
      </c>
      <c r="E5" s="1" t="n">
        <f aca="false">B5-C5</f>
        <v>3.08</v>
      </c>
      <c r="F5" s="1" t="n">
        <f aca="false">D5-B5</f>
        <v>3.33</v>
      </c>
    </row>
    <row r="6" customFormat="false" ht="15" hidden="false" customHeight="false" outlineLevel="0" collapsed="false">
      <c r="A6" s="0" t="s">
        <v>9</v>
      </c>
      <c r="B6" s="1" t="n">
        <v>27.35</v>
      </c>
      <c r="C6" s="1" t="n">
        <v>25.15</v>
      </c>
      <c r="D6" s="1" t="n">
        <v>29.65</v>
      </c>
      <c r="E6" s="1" t="n">
        <f aca="false">B6-C6</f>
        <v>2.2</v>
      </c>
      <c r="F6" s="1" t="n">
        <f aca="false">D6-B6</f>
        <v>2.3</v>
      </c>
    </row>
    <row r="7" customFormat="false" ht="15" hidden="false" customHeight="false" outlineLevel="0" collapsed="false">
      <c r="A7" s="0" t="s">
        <v>10</v>
      </c>
      <c r="B7" s="1" t="n">
        <v>27.52</v>
      </c>
      <c r="C7" s="1" t="n">
        <v>26.08</v>
      </c>
      <c r="D7" s="1" t="n">
        <v>29.01</v>
      </c>
      <c r="E7" s="1" t="n">
        <f aca="false">B7-C7</f>
        <v>1.44</v>
      </c>
      <c r="F7" s="1" t="n">
        <f aca="false">D7-B7</f>
        <v>1.49</v>
      </c>
    </row>
    <row r="8" customFormat="false" ht="15" hidden="false" customHeight="false" outlineLevel="0" collapsed="false">
      <c r="A8" s="0" t="s">
        <v>11</v>
      </c>
      <c r="B8" s="1" t="n">
        <v>27.59</v>
      </c>
      <c r="C8" s="1" t="n">
        <v>25.03</v>
      </c>
      <c r="D8" s="1" t="n">
        <v>30.31</v>
      </c>
      <c r="E8" s="1" t="n">
        <f aca="false">B8-C8</f>
        <v>2.56</v>
      </c>
      <c r="F8" s="1" t="n">
        <f aca="false">D8-B8</f>
        <v>2.72</v>
      </c>
    </row>
    <row r="9" customFormat="false" ht="15" hidden="false" customHeight="false" outlineLevel="0" collapsed="false">
      <c r="A9" s="0" t="s">
        <v>12</v>
      </c>
      <c r="B9" s="1" t="n">
        <v>27.85</v>
      </c>
      <c r="C9" s="1" t="n">
        <v>26.59</v>
      </c>
      <c r="D9" s="1" t="n">
        <v>29.15</v>
      </c>
      <c r="E9" s="1" t="n">
        <f aca="false">B9-C9</f>
        <v>1.26</v>
      </c>
      <c r="F9" s="1" t="n">
        <f aca="false">D9-B9</f>
        <v>1.3</v>
      </c>
    </row>
    <row r="10" customFormat="false" ht="15" hidden="false" customHeight="false" outlineLevel="0" collapsed="false">
      <c r="A10" s="0" t="s">
        <v>13</v>
      </c>
      <c r="B10" s="1" t="n">
        <v>27.92</v>
      </c>
      <c r="C10" s="1" t="n">
        <v>25.36</v>
      </c>
      <c r="D10" s="1" t="n">
        <v>30.63</v>
      </c>
      <c r="E10" s="1" t="n">
        <f aca="false">B10-C10</f>
        <v>2.56</v>
      </c>
      <c r="F10" s="1" t="n">
        <f aca="false">D10-B10</f>
        <v>2.71</v>
      </c>
    </row>
    <row r="11" customFormat="false" ht="15" hidden="false" customHeight="false" outlineLevel="0" collapsed="false">
      <c r="A11" s="0" t="s">
        <v>14</v>
      </c>
      <c r="B11" s="1" t="n">
        <v>28.08</v>
      </c>
      <c r="C11" s="1" t="n">
        <v>27.35</v>
      </c>
      <c r="D11" s="1" t="n">
        <v>28.82</v>
      </c>
      <c r="E11" s="1" t="n">
        <f aca="false">B11-C11</f>
        <v>0.729999999999997</v>
      </c>
      <c r="F11" s="1" t="n">
        <f aca="false">D11-B11</f>
        <v>0.740000000000002</v>
      </c>
    </row>
    <row r="12" customFormat="false" ht="15" hidden="false" customHeight="false" outlineLevel="0" collapsed="false">
      <c r="A12" s="0" t="s">
        <v>15</v>
      </c>
      <c r="B12" s="1" t="n">
        <v>28.57</v>
      </c>
      <c r="C12" s="1" t="n">
        <v>26.07</v>
      </c>
      <c r="D12" s="1" t="n">
        <v>31.22</v>
      </c>
      <c r="E12" s="1" t="n">
        <f aca="false">B12-C12</f>
        <v>2.5</v>
      </c>
      <c r="F12" s="1" t="n">
        <f aca="false">D12-B12</f>
        <v>2.65</v>
      </c>
    </row>
    <row r="13" customFormat="false" ht="15" hidden="false" customHeight="false" outlineLevel="0" collapsed="false">
      <c r="A13" s="0" t="s">
        <v>16</v>
      </c>
      <c r="B13" s="1" t="n">
        <v>28.68</v>
      </c>
      <c r="C13" s="1" t="n">
        <v>27.5</v>
      </c>
      <c r="D13" s="1" t="n">
        <v>29.88</v>
      </c>
      <c r="E13" s="1" t="n">
        <f aca="false">B13-C13</f>
        <v>1.18</v>
      </c>
      <c r="F13" s="1" t="n">
        <f aca="false">D13-B13</f>
        <v>1.2</v>
      </c>
    </row>
    <row r="14" customFormat="false" ht="15" hidden="false" customHeight="false" outlineLevel="0" collapsed="false">
      <c r="A14" s="0" t="s">
        <v>17</v>
      </c>
      <c r="B14" s="1" t="n">
        <v>28.89</v>
      </c>
      <c r="C14" s="1" t="n">
        <v>27.46</v>
      </c>
      <c r="D14" s="1" t="n">
        <v>30.37</v>
      </c>
      <c r="E14" s="1" t="n">
        <f aca="false">B14-C14</f>
        <v>1.43</v>
      </c>
      <c r="F14" s="1" t="n">
        <f aca="false">D14-B14</f>
        <v>1.48</v>
      </c>
    </row>
    <row r="15" customFormat="false" ht="15" hidden="false" customHeight="false" outlineLevel="0" collapsed="false">
      <c r="A15" s="0" t="s">
        <v>18</v>
      </c>
      <c r="B15" s="1" t="n">
        <v>28.92</v>
      </c>
      <c r="C15" s="1" t="n">
        <v>26.04</v>
      </c>
      <c r="D15" s="1" t="n">
        <v>31.99</v>
      </c>
      <c r="E15" s="1" t="n">
        <f aca="false">B15-C15</f>
        <v>2.88</v>
      </c>
      <c r="F15" s="1" t="n">
        <f aca="false">D15-B15</f>
        <v>3.07</v>
      </c>
    </row>
    <row r="16" customFormat="false" ht="15" hidden="false" customHeight="false" outlineLevel="0" collapsed="false">
      <c r="A16" s="0" t="s">
        <v>19</v>
      </c>
      <c r="B16" s="1" t="n">
        <v>29.47</v>
      </c>
      <c r="C16" s="1" t="n">
        <v>28.53</v>
      </c>
      <c r="D16" s="1" t="n">
        <v>30.42</v>
      </c>
      <c r="E16" s="1" t="n">
        <f aca="false">B16-C16</f>
        <v>0.939999999999998</v>
      </c>
      <c r="F16" s="1" t="n">
        <f aca="false">D16-B16</f>
        <v>0.950000000000003</v>
      </c>
    </row>
    <row r="17" customFormat="false" ht="15" hidden="false" customHeight="false" outlineLevel="0" collapsed="false">
      <c r="A17" s="0" t="s">
        <v>20</v>
      </c>
      <c r="B17" s="1" t="n">
        <v>29.53</v>
      </c>
      <c r="C17" s="1" t="n">
        <v>28.09</v>
      </c>
      <c r="D17" s="1" t="n">
        <v>31.01</v>
      </c>
      <c r="E17" s="1" t="n">
        <f aca="false">B17-C17</f>
        <v>1.44</v>
      </c>
      <c r="F17" s="1" t="n">
        <f aca="false">D17-B17</f>
        <v>1.48</v>
      </c>
    </row>
    <row r="18" customFormat="false" ht="15" hidden="false" customHeight="false" outlineLevel="0" collapsed="false">
      <c r="A18" s="0" t="s">
        <v>21</v>
      </c>
      <c r="B18" s="1" t="n">
        <v>29.71</v>
      </c>
      <c r="C18" s="1" t="n">
        <v>28.17</v>
      </c>
      <c r="D18" s="1" t="n">
        <v>31.29</v>
      </c>
      <c r="E18" s="1" t="n">
        <f aca="false">B18-C18</f>
        <v>1.54</v>
      </c>
      <c r="F18" s="1" t="n">
        <f aca="false">D18-B18</f>
        <v>1.58</v>
      </c>
    </row>
    <row r="19" customFormat="false" ht="15" hidden="false" customHeight="false" outlineLevel="0" collapsed="false">
      <c r="A19" s="0" t="s">
        <v>22</v>
      </c>
      <c r="B19" s="1" t="n">
        <v>29.82</v>
      </c>
      <c r="C19" s="1" t="n">
        <v>28.99</v>
      </c>
      <c r="D19" s="1" t="n">
        <v>30.67</v>
      </c>
      <c r="E19" s="1" t="n">
        <f aca="false">B19-C19</f>
        <v>0.830000000000002</v>
      </c>
      <c r="F19" s="1" t="n">
        <f aca="false">D19-B19</f>
        <v>0.850000000000001</v>
      </c>
    </row>
    <row r="20" customFormat="false" ht="15" hidden="false" customHeight="false" outlineLevel="0" collapsed="false">
      <c r="A20" s="0" t="s">
        <v>23</v>
      </c>
      <c r="B20" s="1" t="n">
        <v>30.87</v>
      </c>
      <c r="C20" s="1" t="n">
        <v>29.5</v>
      </c>
      <c r="D20" s="1" t="n">
        <v>32.27</v>
      </c>
      <c r="E20" s="1" t="n">
        <f aca="false">B20-C20</f>
        <v>1.37</v>
      </c>
      <c r="F20" s="1" t="n">
        <f aca="false">D20-B20</f>
        <v>1.4</v>
      </c>
    </row>
    <row r="21" customFormat="false" ht="15" hidden="false" customHeight="false" outlineLevel="0" collapsed="false">
      <c r="A21" s="0" t="s">
        <v>24</v>
      </c>
      <c r="B21" s="1" t="n">
        <v>30.99</v>
      </c>
      <c r="C21" s="1" t="n">
        <v>29.54</v>
      </c>
      <c r="D21" s="1" t="n">
        <v>32.48</v>
      </c>
      <c r="E21" s="1" t="n">
        <f aca="false">B21-C21</f>
        <v>1.45</v>
      </c>
      <c r="F21" s="1" t="n">
        <f aca="false">D21-B21</f>
        <v>1.49</v>
      </c>
    </row>
    <row r="22" customFormat="false" ht="15" hidden="false" customHeight="false" outlineLevel="0" collapsed="false">
      <c r="A22" s="0" t="s">
        <v>25</v>
      </c>
      <c r="B22" s="1" t="n">
        <v>31.3</v>
      </c>
      <c r="C22" s="1" t="n">
        <v>30.32</v>
      </c>
      <c r="D22" s="1" t="n">
        <v>32.29</v>
      </c>
      <c r="E22" s="1" t="n">
        <f aca="false">B22-C22</f>
        <v>0.98</v>
      </c>
      <c r="F22" s="1" t="n">
        <f aca="false">D22-B22</f>
        <v>0.989999999999998</v>
      </c>
    </row>
    <row r="23" customFormat="false" ht="15" hidden="false" customHeight="false" outlineLevel="0" collapsed="false">
      <c r="A23" s="0" t="s">
        <v>26</v>
      </c>
      <c r="B23" s="1" t="n">
        <v>32.76</v>
      </c>
      <c r="C23" s="1" t="n">
        <v>31.65</v>
      </c>
      <c r="D23" s="1" t="n">
        <v>33.88</v>
      </c>
      <c r="E23" s="1" t="n">
        <f aca="false">B23-C23</f>
        <v>1.11</v>
      </c>
      <c r="F23" s="1" t="n">
        <f aca="false">D23-B23</f>
        <v>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12:25Z</dcterms:created>
  <dc:creator>Gianluigi Ferrante</dc:creator>
  <dc:description/>
  <dc:language>en-US</dc:language>
  <cp:lastModifiedBy>Gianluigi Ferrante</cp:lastModifiedBy>
  <dcterms:modified xsi:type="dcterms:W3CDTF">2011-05-24T07:23:42Z</dcterms:modified>
  <cp:revision>0</cp:revision>
  <dc:subject/>
  <dc:title/>
</cp:coreProperties>
</file>