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% di persone che sono state sottoposte all'etilotest tra quelle fermate dalle forze dell'ordine</t>
  </si>
  <si>
    <t xml:space="preserve">PASSI 2010</t>
  </si>
  <si>
    <t xml:space="preserve">Regione</t>
  </si>
  <si>
    <t xml:space="preserve">%</t>
  </si>
  <si>
    <t xml:space="preserve">IC 95%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6" customFormat="false" ht="12.75" hidden="false" customHeight="false" outlineLevel="0" collapsed="false">
      <c r="A6" s="0" t="s">
        <v>5</v>
      </c>
      <c r="B6" s="7" t="n">
        <v>16.18</v>
      </c>
      <c r="C6" s="1" t="n">
        <v>14.19</v>
      </c>
      <c r="D6" s="1" t="n">
        <v>18.4</v>
      </c>
    </row>
    <row r="7" customFormat="false" ht="12.75" hidden="false" customHeight="false" outlineLevel="0" collapsed="false">
      <c r="A7" s="0" t="s">
        <v>6</v>
      </c>
      <c r="B7" s="7" t="n">
        <v>13.54</v>
      </c>
      <c r="C7" s="8" t="n">
        <v>8.802</v>
      </c>
      <c r="D7" s="8" t="n">
        <v>20.25</v>
      </c>
    </row>
    <row r="8" customFormat="false" ht="12.75" hidden="false" customHeight="false" outlineLevel="0" collapsed="false">
      <c r="A8" s="0" t="s">
        <v>7</v>
      </c>
      <c r="B8" s="7" t="n">
        <v>11.19</v>
      </c>
      <c r="C8" s="8" t="n">
        <v>8.698</v>
      </c>
      <c r="D8" s="8" t="n">
        <v>14.29</v>
      </c>
    </row>
    <row r="9" customFormat="false" ht="12.75" hidden="false" customHeight="false" outlineLevel="0" collapsed="false">
      <c r="A9" s="0" t="s">
        <v>8</v>
      </c>
      <c r="B9" s="7" t="n">
        <v>6.919</v>
      </c>
      <c r="C9" s="8" t="n">
        <v>2.933</v>
      </c>
      <c r="D9" s="8" t="n">
        <v>15.46</v>
      </c>
    </row>
    <row r="10" customFormat="false" ht="12.75" hidden="false" customHeight="false" outlineLevel="0" collapsed="false">
      <c r="A10" s="0" t="s">
        <v>9</v>
      </c>
      <c r="B10" s="7" t="n">
        <v>14.08</v>
      </c>
      <c r="C10" s="8" t="n">
        <v>10.64</v>
      </c>
      <c r="D10" s="8" t="n">
        <v>18.41</v>
      </c>
    </row>
    <row r="11" customFormat="false" ht="12.75" hidden="false" customHeight="false" outlineLevel="0" collapsed="false">
      <c r="A11" s="0" t="s">
        <v>10</v>
      </c>
      <c r="B11" s="7" t="n">
        <v>12.99</v>
      </c>
      <c r="C11" s="1" t="n">
        <v>11.44</v>
      </c>
      <c r="D11" s="1" t="n">
        <v>14.7</v>
      </c>
    </row>
    <row r="12" customFormat="false" ht="12.75" hidden="false" customHeight="false" outlineLevel="0" collapsed="false">
      <c r="A12" s="0" t="s">
        <v>11</v>
      </c>
      <c r="B12" s="7" t="n">
        <v>14.11</v>
      </c>
      <c r="C12" s="1" t="n">
        <v>11.8</v>
      </c>
      <c r="D12" s="8" t="n">
        <v>16.79</v>
      </c>
    </row>
    <row r="13" customFormat="false" ht="12.75" hidden="false" customHeight="false" outlineLevel="0" collapsed="false">
      <c r="A13" s="0" t="s">
        <v>12</v>
      </c>
      <c r="B13" s="7" t="n">
        <v>12.78</v>
      </c>
      <c r="C13" s="8" t="n">
        <v>9.962</v>
      </c>
      <c r="D13" s="8" t="n">
        <v>16.24</v>
      </c>
    </row>
    <row r="14" customFormat="false" ht="12.75" hidden="false" customHeight="false" outlineLevel="0" collapsed="false">
      <c r="A14" s="0" t="s">
        <v>13</v>
      </c>
      <c r="B14" s="7" t="n">
        <v>14.67</v>
      </c>
      <c r="C14" s="8" t="n">
        <v>12.86</v>
      </c>
      <c r="D14" s="8" t="n">
        <v>16.68</v>
      </c>
    </row>
    <row r="15" customFormat="false" ht="12.75" hidden="false" customHeight="false" outlineLevel="0" collapsed="false">
      <c r="A15" s="0" t="s">
        <v>14</v>
      </c>
      <c r="B15" s="7" t="n">
        <v>13.56</v>
      </c>
      <c r="C15" s="8" t="n">
        <v>11.34</v>
      </c>
      <c r="D15" s="8" t="n">
        <v>16.13</v>
      </c>
    </row>
    <row r="16" customFormat="false" ht="12.75" hidden="false" customHeight="false" outlineLevel="0" collapsed="false">
      <c r="A16" s="0" t="s">
        <v>15</v>
      </c>
      <c r="B16" s="7" t="n">
        <v>10.49</v>
      </c>
      <c r="C16" s="1" t="n">
        <v>8.03</v>
      </c>
      <c r="D16" s="8" t="n">
        <v>13.58</v>
      </c>
    </row>
    <row r="17" customFormat="false" ht="12.75" hidden="false" customHeight="false" outlineLevel="0" collapsed="false">
      <c r="A17" s="0" t="s">
        <v>16</v>
      </c>
      <c r="B17" s="7" t="n">
        <v>11.71</v>
      </c>
      <c r="C17" s="8" t="n">
        <v>8.881</v>
      </c>
      <c r="D17" s="8" t="n">
        <v>15.29</v>
      </c>
    </row>
    <row r="18" customFormat="false" ht="12.75" hidden="false" customHeight="false" outlineLevel="0" collapsed="false">
      <c r="A18" s="0" t="s">
        <v>17</v>
      </c>
      <c r="B18" s="7" t="n">
        <v>6.866</v>
      </c>
      <c r="C18" s="1" t="n">
        <v>5.37</v>
      </c>
      <c r="D18" s="1" t="n">
        <v>8.74</v>
      </c>
    </row>
    <row r="19" customFormat="false" ht="12.75" hidden="false" customHeight="false" outlineLevel="0" collapsed="false">
      <c r="A19" s="0" t="s">
        <v>18</v>
      </c>
      <c r="B19" s="7" t="n">
        <v>12.2</v>
      </c>
      <c r="C19" s="8" t="n">
        <v>8.967</v>
      </c>
      <c r="D19" s="8" t="n">
        <v>16.38</v>
      </c>
    </row>
    <row r="20" customFormat="false" ht="12.75" hidden="false" customHeight="false" outlineLevel="0" collapsed="false">
      <c r="A20" s="0" t="s">
        <v>19</v>
      </c>
      <c r="B20" s="7" t="n">
        <v>11.41</v>
      </c>
      <c r="C20" s="8" t="n">
        <v>7.191</v>
      </c>
      <c r="D20" s="8" t="n">
        <v>17.63</v>
      </c>
    </row>
    <row r="21" customFormat="false" ht="12.75" hidden="false" customHeight="false" outlineLevel="0" collapsed="false">
      <c r="A21" s="0" t="s">
        <v>20</v>
      </c>
      <c r="B21" s="7" t="n">
        <v>11.49</v>
      </c>
      <c r="C21" s="8" t="n">
        <v>8.565</v>
      </c>
      <c r="D21" s="8" t="n">
        <v>15.25</v>
      </c>
    </row>
    <row r="22" customFormat="false" ht="12.75" hidden="false" customHeight="false" outlineLevel="0" collapsed="false">
      <c r="A22" s="0" t="s">
        <v>21</v>
      </c>
      <c r="B22" s="7" t="n">
        <v>7.477</v>
      </c>
      <c r="C22" s="1" t="n">
        <v>5.56</v>
      </c>
      <c r="D22" s="8" t="n">
        <v>9.984</v>
      </c>
    </row>
    <row r="23" customFormat="false" ht="12.75" hidden="false" customHeight="false" outlineLevel="0" collapsed="false">
      <c r="A23" s="0" t="s">
        <v>22</v>
      </c>
      <c r="B23" s="7" t="n">
        <v>7.017</v>
      </c>
      <c r="C23" s="8" t="n">
        <v>3.325</v>
      </c>
      <c r="D23" s="8" t="n">
        <v>14.21</v>
      </c>
    </row>
    <row r="24" customFormat="false" ht="12.75" hidden="false" customHeight="false" outlineLevel="0" collapsed="false">
      <c r="A24" s="0" t="s">
        <v>23</v>
      </c>
      <c r="B24" s="7" t="n">
        <v>9.09</v>
      </c>
      <c r="C24" s="8" t="n">
        <v>5.268</v>
      </c>
      <c r="D24" s="8" t="n">
        <v>15.24</v>
      </c>
    </row>
    <row r="25" customFormat="false" ht="12.75" hidden="false" customHeight="false" outlineLevel="0" collapsed="false">
      <c r="A25" s="0" t="s">
        <v>24</v>
      </c>
      <c r="B25" s="7" t="n">
        <v>6.593</v>
      </c>
      <c r="C25" s="1" t="n">
        <v>4.248</v>
      </c>
      <c r="D25" s="1" t="n">
        <v>10.1</v>
      </c>
    </row>
    <row r="26" customFormat="false" ht="12.75" hidden="false" customHeight="false" outlineLevel="0" collapsed="false">
      <c r="A26" s="0" t="s">
        <v>25</v>
      </c>
      <c r="B26" s="7" t="n">
        <v>7.206</v>
      </c>
      <c r="C26" s="8" t="n">
        <v>3.618</v>
      </c>
      <c r="D26" s="8" t="n">
        <v>13.84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A28" s="9" t="s">
        <v>26</v>
      </c>
      <c r="B28" s="7" t="n">
        <v>11.31</v>
      </c>
      <c r="C28" s="8" t="n">
        <v>10.69</v>
      </c>
      <c r="D28" s="8" t="n">
        <v>11.97</v>
      </c>
    </row>
    <row r="29" customFormat="false" ht="12.75" hidden="false" customHeight="false" outlineLevel="0" collapsed="false">
      <c r="B29" s="1"/>
      <c r="C29" s="1" t="str">
        <f aca="false">MID(B30,2,5)</f>
        <v/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4:03:51Z</dcterms:created>
  <dc:creator>Quarchioni Elisa</dc:creator>
  <dc:description/>
  <dc:language>en-US</dc:language>
  <cp:lastModifiedBy>Quarchioni Elisa</cp:lastModifiedBy>
  <dcterms:modified xsi:type="dcterms:W3CDTF">2011-03-30T14:11:07Z</dcterms:modified>
  <cp:revision>0</cp:revision>
  <dc:subject/>
  <dc:title/>
</cp:coreProperties>
</file>