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rcentuale di persone che aderiscono al “five a day”</t>
  </si>
  <si>
    <t xml:space="preserve">Pool PASSI 2010</t>
  </si>
  <si>
    <t xml:space="preserve">Regione</t>
  </si>
  <si>
    <t xml:space="preserve">%</t>
  </si>
  <si>
    <t xml:space="preserve">IC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-Venen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/>
    </row>
    <row r="6" customFormat="false" ht="12.75" hidden="false" customHeight="false" outlineLevel="0" collapsed="false">
      <c r="A6" s="0" t="s">
        <v>5</v>
      </c>
      <c r="B6" s="6" t="n">
        <v>10.92</v>
      </c>
      <c r="C6" s="6" t="n">
        <v>9.91</v>
      </c>
      <c r="D6" s="6" t="n">
        <v>12.01</v>
      </c>
    </row>
    <row r="7" customFormat="false" ht="12.75" hidden="false" customHeight="false" outlineLevel="0" collapsed="false">
      <c r="A7" s="0" t="s">
        <v>6</v>
      </c>
      <c r="B7" s="6" t="n">
        <v>7.308</v>
      </c>
      <c r="C7" s="6" t="n">
        <v>4.859</v>
      </c>
      <c r="D7" s="6" t="n">
        <v>10.85</v>
      </c>
    </row>
    <row r="8" customFormat="false" ht="12.75" hidden="false" customHeight="false" outlineLevel="0" collapsed="false">
      <c r="A8" s="0" t="s">
        <v>7</v>
      </c>
      <c r="B8" s="6" t="n">
        <v>9.58</v>
      </c>
      <c r="C8" s="6" t="n">
        <v>8.11</v>
      </c>
      <c r="D8" s="6" t="n">
        <v>11.28</v>
      </c>
    </row>
    <row r="9" customFormat="false" ht="12.75" hidden="false" customHeight="false" outlineLevel="0" collapsed="false">
      <c r="A9" s="0" t="s">
        <v>8</v>
      </c>
      <c r="B9" s="6" t="n">
        <v>5.871</v>
      </c>
      <c r="C9" s="6" t="n">
        <v>3.551</v>
      </c>
      <c r="D9" s="6" t="n">
        <v>9.557</v>
      </c>
    </row>
    <row r="10" customFormat="false" ht="12.75" hidden="false" customHeight="false" outlineLevel="0" collapsed="false">
      <c r="A10" s="0" t="s">
        <v>9</v>
      </c>
      <c r="B10" s="6" t="n">
        <v>19.07</v>
      </c>
      <c r="C10" s="6" t="n">
        <v>16.3</v>
      </c>
      <c r="D10" s="6" t="n">
        <v>22.14</v>
      </c>
    </row>
    <row r="11" customFormat="false" ht="12.75" hidden="false" customHeight="false" outlineLevel="0" collapsed="false">
      <c r="A11" s="0" t="s">
        <v>10</v>
      </c>
      <c r="B11" s="6" t="n">
        <v>13.29</v>
      </c>
      <c r="C11" s="6" t="n">
        <v>12.3</v>
      </c>
      <c r="D11" s="6" t="n">
        <v>14.32</v>
      </c>
    </row>
    <row r="12" customFormat="false" ht="12.75" hidden="false" customHeight="false" outlineLevel="0" collapsed="false">
      <c r="A12" s="0" t="s">
        <v>11</v>
      </c>
      <c r="B12" s="6" t="n">
        <v>11.54</v>
      </c>
      <c r="C12" s="6" t="n">
        <v>10</v>
      </c>
      <c r="D12" s="6" t="n">
        <v>13.21</v>
      </c>
    </row>
    <row r="13" customFormat="false" ht="12.75" hidden="false" customHeight="false" outlineLevel="0" collapsed="false">
      <c r="A13" s="0" t="s">
        <v>12</v>
      </c>
      <c r="B13" s="6" t="n">
        <v>20.23</v>
      </c>
      <c r="C13" s="6" t="n">
        <v>17.9</v>
      </c>
      <c r="D13" s="6" t="n">
        <v>22.68</v>
      </c>
    </row>
    <row r="14" customFormat="false" ht="12.75" hidden="false" customHeight="false" outlineLevel="0" collapsed="false">
      <c r="A14" s="0" t="s">
        <v>13</v>
      </c>
      <c r="B14" s="6" t="n">
        <v>10.9</v>
      </c>
      <c r="C14" s="6" t="n">
        <v>9.837</v>
      </c>
      <c r="D14" s="6" t="n">
        <v>12.06</v>
      </c>
    </row>
    <row r="15" customFormat="false" ht="12.75" hidden="false" customHeight="false" outlineLevel="0" collapsed="false">
      <c r="A15" s="0" t="s">
        <v>14</v>
      </c>
      <c r="B15" s="6" t="n">
        <v>10.54</v>
      </c>
      <c r="C15" s="6" t="n">
        <v>9.365</v>
      </c>
      <c r="D15" s="6" t="n">
        <v>11.85</v>
      </c>
    </row>
    <row r="16" customFormat="false" ht="12.75" hidden="false" customHeight="false" outlineLevel="0" collapsed="false">
      <c r="A16" s="0" t="s">
        <v>15</v>
      </c>
      <c r="B16" s="6" t="n">
        <v>6.877</v>
      </c>
      <c r="C16" s="6" t="n">
        <v>5.637</v>
      </c>
      <c r="D16" s="6" t="n">
        <v>8.366</v>
      </c>
    </row>
    <row r="17" customFormat="false" ht="12.75" hidden="false" customHeight="false" outlineLevel="0" collapsed="false">
      <c r="A17" s="0" t="s">
        <v>16</v>
      </c>
      <c r="B17" s="6" t="n">
        <v>10.26</v>
      </c>
      <c r="C17" s="6" t="n">
        <v>8.644</v>
      </c>
      <c r="D17" s="6" t="n">
        <v>12.13</v>
      </c>
    </row>
    <row r="18" customFormat="false" ht="12.75" hidden="false" customHeight="false" outlineLevel="0" collapsed="false">
      <c r="A18" s="0" t="s">
        <v>17</v>
      </c>
      <c r="B18" s="6" t="n">
        <v>7.774</v>
      </c>
      <c r="C18" s="6" t="n">
        <v>6.875</v>
      </c>
      <c r="D18" s="6" t="n">
        <v>8.78</v>
      </c>
    </row>
    <row r="19" customFormat="false" ht="12.75" hidden="false" customHeight="false" outlineLevel="0" collapsed="false">
      <c r="A19" s="0" t="s">
        <v>18</v>
      </c>
      <c r="B19" s="6" t="n">
        <v>11.21</v>
      </c>
      <c r="C19" s="6" t="n">
        <v>9.041</v>
      </c>
      <c r="D19" s="6" t="n">
        <v>13.81</v>
      </c>
    </row>
    <row r="20" customFormat="false" ht="12.75" hidden="false" customHeight="false" outlineLevel="0" collapsed="false">
      <c r="A20" s="0" t="s">
        <v>19</v>
      </c>
      <c r="B20" s="6" t="n">
        <v>6.768</v>
      </c>
      <c r="C20" s="6" t="n">
        <v>4.491</v>
      </c>
      <c r="D20" s="6" t="n">
        <v>10.08</v>
      </c>
    </row>
    <row r="21" customFormat="false" ht="12.75" hidden="false" customHeight="false" outlineLevel="0" collapsed="false">
      <c r="A21" s="0" t="s">
        <v>20</v>
      </c>
      <c r="B21" s="6" t="n">
        <v>8.057</v>
      </c>
      <c r="C21" s="6" t="n">
        <v>6.959</v>
      </c>
      <c r="D21" s="6" t="n">
        <v>9.31</v>
      </c>
    </row>
    <row r="22" customFormat="false" ht="12.75" hidden="false" customHeight="false" outlineLevel="0" collapsed="false">
      <c r="A22" s="0" t="s">
        <v>21</v>
      </c>
      <c r="B22" s="6" t="n">
        <v>7.231</v>
      </c>
      <c r="C22" s="6" t="n">
        <v>6.163</v>
      </c>
      <c r="D22" s="6" t="n">
        <v>8.467</v>
      </c>
    </row>
    <row r="23" customFormat="false" ht="12.75" hidden="false" customHeight="false" outlineLevel="0" collapsed="false">
      <c r="A23" s="0" t="s">
        <v>22</v>
      </c>
      <c r="B23" s="6" t="n">
        <v>8.326</v>
      </c>
      <c r="C23" s="6" t="n">
        <v>6.581</v>
      </c>
      <c r="D23" s="6" t="n">
        <v>10.48</v>
      </c>
    </row>
    <row r="24" customFormat="false" ht="12.75" hidden="false" customHeight="false" outlineLevel="0" collapsed="false">
      <c r="A24" s="0" t="s">
        <v>23</v>
      </c>
      <c r="B24" s="6" t="n">
        <v>5.686</v>
      </c>
      <c r="C24" s="6" t="n">
        <v>3.401</v>
      </c>
      <c r="D24" s="6" t="n">
        <v>9.359</v>
      </c>
    </row>
    <row r="25" customFormat="false" ht="12.75" hidden="false" customHeight="false" outlineLevel="0" collapsed="false">
      <c r="A25" s="0" t="s">
        <v>24</v>
      </c>
      <c r="B25" s="6" t="n">
        <v>6.607</v>
      </c>
      <c r="C25" s="6" t="n">
        <v>5.089</v>
      </c>
      <c r="D25" s="6" t="n">
        <v>8.536</v>
      </c>
    </row>
    <row r="26" customFormat="false" ht="12.75" hidden="false" customHeight="false" outlineLevel="0" collapsed="false">
      <c r="A26" s="0" t="s">
        <v>25</v>
      </c>
      <c r="B26" s="6" t="n">
        <v>15.59</v>
      </c>
      <c r="C26" s="6" t="n">
        <v>12.13</v>
      </c>
      <c r="D26" s="6" t="n">
        <v>19.81</v>
      </c>
    </row>
    <row r="28" customFormat="false" ht="12.75" hidden="false" customHeight="false" outlineLevel="0" collapsed="false">
      <c r="A28" s="7" t="s">
        <v>26</v>
      </c>
      <c r="B28" s="6" t="n">
        <v>9.715</v>
      </c>
      <c r="C28" s="6" t="n">
        <v>9.355</v>
      </c>
      <c r="D28" s="6" t="n">
        <v>10.09</v>
      </c>
    </row>
    <row r="29" customFormat="false" ht="12.75" hidden="false" customHeight="false" outlineLevel="0" collapsed="false">
      <c r="B29" s="8"/>
      <c r="C29" s="0" t="str">
        <f aca="false">MID(B30,2,5)</f>
        <v/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27:10Z</dcterms:created>
  <dc:creator>Quarchioni Elisa</dc:creator>
  <dc:description/>
  <dc:language>en-US</dc:language>
  <cp:lastModifiedBy>Quarchioni Elisa</cp:lastModifiedBy>
  <dcterms:modified xsi:type="dcterms:W3CDTF">2011-05-04T15:43:50Z</dcterms:modified>
  <cp:revision>0</cp:revision>
  <dc:subject/>
  <dc:title/>
</cp:coreProperties>
</file>