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% di intervistati che riferiscono di utilizzare sempre i dispositivi di sicurezza per i bambini (tra coloro che hanno dichiarato di avere almeno un bambino con meno di 14 anni)</t>
  </si>
  <si>
    <t xml:space="preserve">PASSI 2010</t>
  </si>
  <si>
    <t xml:space="preserve">Regione</t>
  </si>
  <si>
    <t xml:space="preserve">%</t>
  </si>
  <si>
    <t xml:space="preserve">IC95%</t>
  </si>
  <si>
    <t xml:space="preserve">Piemonte</t>
  </si>
  <si>
    <t xml:space="preserve">Valle D'Aosta</t>
  </si>
  <si>
    <t xml:space="preserve">Lombardia</t>
  </si>
  <si>
    <t xml:space="preserve">PA Bolzano</t>
  </si>
  <si>
    <t xml:space="preserve">PA Trento</t>
  </si>
  <si>
    <t xml:space="preserve">Veneto</t>
  </si>
  <si>
    <t xml:space="preserve">Friuli-Venen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</t>
  </si>
  <si>
    <t xml:space="preserve">Pool d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C4" s="3" t="s">
        <v>3</v>
      </c>
      <c r="D4" s="4" t="s">
        <v>4</v>
      </c>
      <c r="E4" s="4"/>
    </row>
    <row r="6" customFormat="false" ht="12.75" hidden="false" customHeight="false" outlineLevel="0" collapsed="false">
      <c r="A6" s="0" t="s">
        <v>5</v>
      </c>
      <c r="C6" s="5" t="n">
        <v>88.22</v>
      </c>
      <c r="D6" s="6" t="n">
        <v>85.96</v>
      </c>
      <c r="E6" s="6" t="n">
        <v>90.16</v>
      </c>
    </row>
    <row r="7" customFormat="false" ht="12.75" hidden="false" customHeight="false" outlineLevel="0" collapsed="false">
      <c r="A7" s="0" t="s">
        <v>6</v>
      </c>
      <c r="C7" s="5" t="n">
        <v>92.96</v>
      </c>
      <c r="D7" s="6" t="n">
        <v>85.02</v>
      </c>
      <c r="E7" s="6" t="n">
        <v>96.85</v>
      </c>
    </row>
    <row r="8" customFormat="false" ht="12.75" hidden="false" customHeight="false" outlineLevel="0" collapsed="false">
      <c r="A8" s="0" t="s">
        <v>7</v>
      </c>
      <c r="C8" s="5" t="n">
        <v>87.19</v>
      </c>
      <c r="D8" s="6" t="n">
        <v>82.98</v>
      </c>
      <c r="E8" s="6" t="n">
        <v>90.47</v>
      </c>
    </row>
    <row r="9" customFormat="false" ht="12.75" hidden="false" customHeight="false" outlineLevel="0" collapsed="false">
      <c r="A9" s="0" t="s">
        <v>8</v>
      </c>
      <c r="C9" s="5" t="n">
        <v>95.05</v>
      </c>
      <c r="D9" s="6" t="n">
        <v>85.55</v>
      </c>
      <c r="E9" s="6" t="n">
        <v>98.42</v>
      </c>
    </row>
    <row r="10" customFormat="false" ht="12.75" hidden="false" customHeight="false" outlineLevel="0" collapsed="false">
      <c r="A10" s="0" t="s">
        <v>9</v>
      </c>
      <c r="C10" s="5" t="n">
        <v>93.34</v>
      </c>
      <c r="D10" s="7" t="n">
        <v>88.59</v>
      </c>
      <c r="E10" s="7" t="n">
        <v>96.2</v>
      </c>
    </row>
    <row r="11" customFormat="false" ht="12.75" hidden="false" customHeight="false" outlineLevel="0" collapsed="false">
      <c r="A11" s="0" t="s">
        <v>10</v>
      </c>
      <c r="C11" s="5" t="n">
        <v>90.49</v>
      </c>
      <c r="D11" s="6" t="n">
        <v>88.66</v>
      </c>
      <c r="E11" s="6" t="n">
        <v>92.06</v>
      </c>
    </row>
    <row r="12" customFormat="false" ht="12.75" hidden="false" customHeight="false" outlineLevel="0" collapsed="false">
      <c r="A12" s="0" t="s">
        <v>11</v>
      </c>
      <c r="C12" s="5" t="n">
        <v>96.21</v>
      </c>
      <c r="D12" s="6" t="n">
        <v>93.93</v>
      </c>
      <c r="E12" s="6" t="n">
        <v>97.65</v>
      </c>
    </row>
    <row r="13" customFormat="false" ht="12.75" hidden="false" customHeight="false" outlineLevel="0" collapsed="false">
      <c r="A13" s="0" t="s">
        <v>12</v>
      </c>
      <c r="C13" s="5" t="n">
        <v>95.67</v>
      </c>
      <c r="D13" s="6" t="n">
        <v>92.11</v>
      </c>
      <c r="E13" s="6" t="n">
        <v>97.66</v>
      </c>
    </row>
    <row r="14" customFormat="false" ht="12.75" hidden="false" customHeight="false" outlineLevel="0" collapsed="false">
      <c r="A14" s="0" t="s">
        <v>13</v>
      </c>
      <c r="C14" s="5" t="n">
        <v>90.83</v>
      </c>
      <c r="D14" s="6" t="n">
        <v>88.74</v>
      </c>
      <c r="E14" s="6" t="n">
        <v>92.56</v>
      </c>
    </row>
    <row r="15" customFormat="false" ht="12.75" hidden="false" customHeight="false" outlineLevel="0" collapsed="false">
      <c r="A15" s="0" t="s">
        <v>14</v>
      </c>
      <c r="C15" s="5" t="n">
        <v>91.07</v>
      </c>
      <c r="D15" s="6" t="n">
        <v>88.27</v>
      </c>
      <c r="E15" s="6" t="n">
        <v>93.25</v>
      </c>
    </row>
    <row r="16" customFormat="false" ht="12.75" hidden="false" customHeight="false" outlineLevel="0" collapsed="false">
      <c r="A16" s="0" t="s">
        <v>15</v>
      </c>
      <c r="C16" s="5" t="n">
        <v>83.32</v>
      </c>
      <c r="D16" s="7" t="n">
        <v>78.56</v>
      </c>
      <c r="E16" s="7" t="n">
        <v>87.2</v>
      </c>
    </row>
    <row r="17" customFormat="false" ht="12.75" hidden="false" customHeight="false" outlineLevel="0" collapsed="false">
      <c r="A17" s="0" t="s">
        <v>16</v>
      </c>
      <c r="C17" s="5" t="n">
        <v>87.68</v>
      </c>
      <c r="D17" s="6" t="n">
        <v>83.34</v>
      </c>
      <c r="E17" s="6" t="n">
        <v>91.01</v>
      </c>
    </row>
    <row r="18" customFormat="false" ht="12.75" hidden="false" customHeight="false" outlineLevel="0" collapsed="false">
      <c r="A18" s="0" t="s">
        <v>17</v>
      </c>
      <c r="C18" s="5" t="n">
        <v>85.71</v>
      </c>
      <c r="D18" s="6" t="n">
        <v>82.77</v>
      </c>
      <c r="E18" s="6" t="n">
        <v>88.22</v>
      </c>
    </row>
    <row r="19" customFormat="false" ht="12.75" hidden="false" customHeight="false" outlineLevel="0" collapsed="false">
      <c r="A19" s="0" t="s">
        <v>18</v>
      </c>
      <c r="C19" s="5" t="n">
        <v>84.97</v>
      </c>
      <c r="D19" s="6" t="n">
        <v>77.62</v>
      </c>
      <c r="E19" s="6" t="n">
        <v>90.22</v>
      </c>
    </row>
    <row r="20" customFormat="false" ht="12.75" hidden="false" customHeight="false" outlineLevel="0" collapsed="false">
      <c r="A20" s="0" t="s">
        <v>19</v>
      </c>
      <c r="C20" s="5" t="n">
        <v>79.92</v>
      </c>
      <c r="D20" s="6" t="n">
        <v>68.92</v>
      </c>
      <c r="E20" s="6" t="n">
        <v>87.72</v>
      </c>
    </row>
    <row r="21" customFormat="false" ht="12.75" hidden="false" customHeight="false" outlineLevel="0" collapsed="false">
      <c r="A21" s="0" t="s">
        <v>20</v>
      </c>
      <c r="C21" s="5" t="n">
        <v>76.84</v>
      </c>
      <c r="D21" s="6" t="n">
        <v>72.12</v>
      </c>
      <c r="E21" s="6" t="n">
        <v>80.98</v>
      </c>
    </row>
    <row r="22" customFormat="false" ht="12.75" hidden="false" customHeight="false" outlineLevel="0" collapsed="false">
      <c r="A22" s="0" t="s">
        <v>21</v>
      </c>
      <c r="C22" s="5" t="n">
        <v>70.31</v>
      </c>
      <c r="D22" s="6" t="n">
        <v>66.62</v>
      </c>
      <c r="E22" s="6" t="n">
        <v>73.75</v>
      </c>
    </row>
    <row r="23" customFormat="false" ht="12.75" hidden="false" customHeight="false" outlineLevel="0" collapsed="false">
      <c r="A23" s="0" t="s">
        <v>22</v>
      </c>
      <c r="C23" s="5" t="n">
        <v>80.23</v>
      </c>
      <c r="D23" s="7" t="n">
        <v>73.63</v>
      </c>
      <c r="E23" s="7" t="n">
        <v>85.5</v>
      </c>
    </row>
    <row r="24" customFormat="false" ht="12.75" hidden="false" customHeight="false" outlineLevel="0" collapsed="false">
      <c r="A24" s="0" t="s">
        <v>23</v>
      </c>
      <c r="C24" s="5" t="n">
        <v>73.66</v>
      </c>
      <c r="D24" s="7" t="n">
        <v>57.6</v>
      </c>
      <c r="E24" s="7" t="n">
        <v>85.2</v>
      </c>
    </row>
    <row r="25" customFormat="false" ht="12.75" hidden="false" customHeight="false" outlineLevel="0" collapsed="false">
      <c r="A25" s="0" t="s">
        <v>24</v>
      </c>
      <c r="C25" s="5" t="n">
        <v>70.65</v>
      </c>
      <c r="D25" s="6" t="n">
        <v>64.41</v>
      </c>
      <c r="E25" s="6" t="n">
        <v>76.21</v>
      </c>
    </row>
    <row r="26" customFormat="false" ht="12.75" hidden="false" customHeight="false" outlineLevel="0" collapsed="false">
      <c r="A26" s="0" t="s">
        <v>25</v>
      </c>
      <c r="C26" s="5" t="n">
        <v>91.07</v>
      </c>
      <c r="D26" s="6" t="n">
        <v>75.49</v>
      </c>
      <c r="E26" s="6" t="n">
        <v>97.12</v>
      </c>
    </row>
    <row r="27" customFormat="false" ht="12.75" hidden="false" customHeight="false" outlineLevel="0" collapsed="false">
      <c r="C27" s="5" t="s">
        <v>26</v>
      </c>
      <c r="D27" s="6"/>
      <c r="E27" s="7"/>
    </row>
    <row r="28" customFormat="false" ht="12.75" hidden="false" customHeight="false" outlineLevel="0" collapsed="false">
      <c r="A28" s="8" t="s">
        <v>27</v>
      </c>
      <c r="C28" s="5" t="n">
        <v>84.01</v>
      </c>
      <c r="D28" s="6" t="n">
        <v>82.95</v>
      </c>
      <c r="E28" s="6" t="n">
        <v>85.02</v>
      </c>
    </row>
    <row r="29" customFormat="false" ht="12.75" hidden="false" customHeight="false" outlineLevel="0" collapsed="false">
      <c r="C29" s="5"/>
      <c r="D29" s="0" t="str">
        <f aca="false">MID(C30,3,5)</f>
        <v/>
      </c>
      <c r="E29" s="0" t="str">
        <f aca="false">MID(C30,9,5)</f>
        <v/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49:38Z</dcterms:created>
  <dc:creator>Quarchioni Elisa</dc:creator>
  <dc:description/>
  <dc:language>en-US</dc:language>
  <cp:lastModifiedBy>Quarchioni Elisa</cp:lastModifiedBy>
  <dcterms:modified xsi:type="dcterms:W3CDTF">2011-04-13T13:56:55Z</dcterms:modified>
  <cp:revision>0</cp:revision>
  <dc:subject/>
  <dc:title/>
</cp:coreProperties>
</file>