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 1" sheetId="1" state="visible" r:id="rId2"/>
    <sheet name="graf 2" sheetId="2" state="visible" r:id="rId3"/>
    <sheet name="graf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SIT</t>
  </si>
  <si>
    <t xml:space="preserve">Alcol</t>
  </si>
  <si>
    <t xml:space="preserve">Alimentazione</t>
  </si>
  <si>
    <t xml:space="preserve">Attività fisica</t>
  </si>
  <si>
    <t xml:space="preserve">Fumo</t>
  </si>
  <si>
    <t xml:space="preserve">Rischio cardiovascolare</t>
  </si>
  <si>
    <t xml:space="preserve">Screening oncologici</t>
  </si>
  <si>
    <t xml:space="preserve">Sicurezza (stradale, domestica, occupazionale, alimentare)</t>
  </si>
  <si>
    <t xml:space="preserve">Vaccinazioni</t>
  </si>
  <si>
    <t xml:space="preserve">Depressione e salute mentale</t>
  </si>
  <si>
    <t xml:space="preserve">Stato di salute / Qualità della vita</t>
  </si>
  <si>
    <t xml:space="preserve">Disuguaglianze (ad es. di genere, sociali, etc.)</t>
  </si>
  <si>
    <t xml:space="preserve">Sottopopolazioni (ad es. donne, diabetici, giovani, etc.)</t>
  </si>
  <si>
    <t xml:space="preserve">Altro</t>
  </si>
  <si>
    <t xml:space="preserve">TOTALE</t>
  </si>
  <si>
    <t xml:space="preserve">COMUNICAZIONE PER PROMOZIONE DELLA SALUTE</t>
  </si>
  <si>
    <t xml:space="preserve">Sintomi depressivi</t>
  </si>
  <si>
    <t xml:space="preserve">Stato di salute / qualità della vita</t>
  </si>
  <si>
    <t xml:space="preserve">INTERVENTI PER PROMOZIONE DELLA SALU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CC7B38"/>
      <rgbColor rgb="FF8064A2"/>
      <rgbColor rgb="FF89A54E"/>
      <rgbColor rgb="FF4572A7"/>
      <rgbColor rgb="FF4BACC6"/>
      <rgbColor rgb="FF9BBB59"/>
      <rgbColor rgb="FFFFCC00"/>
      <rgbColor rgb="FFF79646"/>
      <rgbColor rgb="FFDB843D"/>
      <rgbColor rgb="FF71588F"/>
      <rgbColor rgb="FFA99BBD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8238692966726"/>
          <c:y val="0.0459680560966108"/>
          <c:w val="0.495367603108189"/>
          <c:h val="0.924522789248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 1'!$A$2:$A$14</c:f>
              <c:strCache>
                <c:ptCount val="13"/>
                <c:pt idx="0">
                  <c:v>Alcol</c:v>
                </c:pt>
                <c:pt idx="1">
                  <c:v>Alimentazione</c:v>
                </c:pt>
                <c:pt idx="2">
                  <c:v>Attività fisica</c:v>
                </c:pt>
                <c:pt idx="3">
                  <c:v>Fumo</c:v>
                </c:pt>
                <c:pt idx="4">
                  <c:v>Rischio cardiovascolare</c:v>
                </c:pt>
                <c:pt idx="5">
                  <c:v>Screening oncologici</c:v>
                </c:pt>
                <c:pt idx="6">
                  <c:v>Sicurezza (stradale, domestica, occupazionale, alimentare)</c:v>
                </c:pt>
                <c:pt idx="7">
                  <c:v>Vaccinazioni</c:v>
                </c:pt>
                <c:pt idx="8">
                  <c:v>Depressione e salute mentale</c:v>
                </c:pt>
                <c:pt idx="9">
                  <c:v>Stato di salute / Qualità della vita</c:v>
                </c:pt>
                <c:pt idx="10">
                  <c:v>Disuguaglianze (ad es. di genere, sociali, etc.)</c:v>
                </c:pt>
                <c:pt idx="11">
                  <c:v>Sottopopolazioni (ad es. donne, diabetici, giovani, etc.)</c:v>
                </c:pt>
                <c:pt idx="12">
                  <c:v>Altro</c:v>
                </c:pt>
              </c:strCache>
            </c:strRef>
          </c:cat>
          <c:val>
            <c:numRef>
              <c:f>'graf 1'!$B$2:$B$14</c:f>
              <c:numCache>
                <c:formatCode>General</c:formatCode>
                <c:ptCount val="13"/>
                <c:pt idx="0">
                  <c:v>33</c:v>
                </c:pt>
                <c:pt idx="1">
                  <c:v>34</c:v>
                </c:pt>
                <c:pt idx="2">
                  <c:v>33</c:v>
                </c:pt>
                <c:pt idx="3">
                  <c:v>46</c:v>
                </c:pt>
                <c:pt idx="4">
                  <c:v>8</c:v>
                </c:pt>
                <c:pt idx="5">
                  <c:v>14</c:v>
                </c:pt>
                <c:pt idx="6">
                  <c:v>10</c:v>
                </c:pt>
                <c:pt idx="7">
                  <c:v>8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 1'!$A$2:$A$14</c:f>
              <c:strCache>
                <c:ptCount val="13"/>
                <c:pt idx="0">
                  <c:v>Alcol</c:v>
                </c:pt>
                <c:pt idx="1">
                  <c:v>Alimentazione</c:v>
                </c:pt>
                <c:pt idx="2">
                  <c:v>Attività fisica</c:v>
                </c:pt>
                <c:pt idx="3">
                  <c:v>Fumo</c:v>
                </c:pt>
                <c:pt idx="4">
                  <c:v>Rischio cardiovascolare</c:v>
                </c:pt>
                <c:pt idx="5">
                  <c:v>Screening oncologici</c:v>
                </c:pt>
                <c:pt idx="6">
                  <c:v>Sicurezza (stradale, domestica, occupazionale, alimentare)</c:v>
                </c:pt>
                <c:pt idx="7">
                  <c:v>Vaccinazioni</c:v>
                </c:pt>
                <c:pt idx="8">
                  <c:v>Depressione e salute mentale</c:v>
                </c:pt>
                <c:pt idx="9">
                  <c:v>Stato di salute / Qualità della vita</c:v>
                </c:pt>
                <c:pt idx="10">
                  <c:v>Disuguaglianze (ad es. di genere, sociali, etc.)</c:v>
                </c:pt>
                <c:pt idx="11">
                  <c:v>Sottopopolazioni (ad es. donne, diabetici, giovani, etc.)</c:v>
                </c:pt>
                <c:pt idx="12">
                  <c:v>Altro</c:v>
                </c:pt>
              </c:strCache>
            </c:strRef>
          </c:cat>
          <c:val>
            <c:numRef>
              <c:f>'graf 1'!$C$2:$C$14</c:f>
              <c:numCache>
                <c:formatCode>General</c:formatCode>
                <c:ptCount val="13"/>
                <c:pt idx="0">
                  <c:v>0.165</c:v>
                </c:pt>
                <c:pt idx="1">
                  <c:v>0.17</c:v>
                </c:pt>
                <c:pt idx="2">
                  <c:v>0.165</c:v>
                </c:pt>
                <c:pt idx="3">
                  <c:v>0.23</c:v>
                </c:pt>
                <c:pt idx="4">
                  <c:v>0.04</c:v>
                </c:pt>
                <c:pt idx="5">
                  <c:v>0.07</c:v>
                </c:pt>
                <c:pt idx="6">
                  <c:v>0.05</c:v>
                </c:pt>
                <c:pt idx="7">
                  <c:v>0.04</c:v>
                </c:pt>
                <c:pt idx="8">
                  <c:v>0.01</c:v>
                </c:pt>
                <c:pt idx="9">
                  <c:v>0.015</c:v>
                </c:pt>
                <c:pt idx="10">
                  <c:v>0.01</c:v>
                </c:pt>
                <c:pt idx="11">
                  <c:v>0</c:v>
                </c:pt>
                <c:pt idx="12">
                  <c:v>0.0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881251245268"/>
          <c:y val="0.0222049084534476"/>
          <c:w val="0.398884239888424"/>
          <c:h val="0.986073237241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415343122565"/>
          <c:y val="0.0474654842285599"/>
          <c:w val="0.479772250524423"/>
          <c:h val="0.9218986193691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 2'!$A$3:$A$13</c:f>
              <c:strCache>
                <c:ptCount val="11"/>
                <c:pt idx="0">
                  <c:v>Alcol</c:v>
                </c:pt>
                <c:pt idx="1">
                  <c:v>Alimentazione</c:v>
                </c:pt>
                <c:pt idx="2">
                  <c:v>Attività fisica</c:v>
                </c:pt>
                <c:pt idx="3">
                  <c:v>Fumo</c:v>
                </c:pt>
                <c:pt idx="4">
                  <c:v>Rischio cardiovascolare</c:v>
                </c:pt>
                <c:pt idx="5">
                  <c:v>Screening oncologici</c:v>
                </c:pt>
                <c:pt idx="6">
                  <c:v>Sicurezza (stradale, domestica, occupazionale, alimentare)</c:v>
                </c:pt>
                <c:pt idx="7">
                  <c:v>Vaccinazioni</c:v>
                </c:pt>
                <c:pt idx="8">
                  <c:v>Sintomi depressivi</c:v>
                </c:pt>
                <c:pt idx="9">
                  <c:v>Stato di salute / qualità della vita</c:v>
                </c:pt>
                <c:pt idx="10">
                  <c:v>Altro</c:v>
                </c:pt>
              </c:strCache>
            </c:strRef>
          </c:cat>
          <c:val>
            <c:numRef>
              <c:f>'graf 2'!$B$3:$B$13</c:f>
              <c:numCache>
                <c:formatCode>General</c:formatCode>
                <c:ptCount val="11"/>
                <c:pt idx="0">
                  <c:v>37</c:v>
                </c:pt>
                <c:pt idx="1">
                  <c:v>47</c:v>
                </c:pt>
                <c:pt idx="2">
                  <c:v>50</c:v>
                </c:pt>
                <c:pt idx="3">
                  <c:v>44</c:v>
                </c:pt>
                <c:pt idx="4">
                  <c:v>23</c:v>
                </c:pt>
                <c:pt idx="5">
                  <c:v>31</c:v>
                </c:pt>
                <c:pt idx="6">
                  <c:v>37</c:v>
                </c:pt>
                <c:pt idx="7">
                  <c:v>21</c:v>
                </c:pt>
                <c:pt idx="8">
                  <c:v>7</c:v>
                </c:pt>
                <c:pt idx="9">
                  <c:v>8</c:v>
                </c:pt>
                <c:pt idx="10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824792727999"/>
          <c:y val="0.0178373475763378"/>
          <c:w val="0.357656577764459"/>
          <c:h val="0.977627733548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678989213551"/>
          <c:y val="0.0513016011327742"/>
          <c:w val="0.448118701574923"/>
          <c:h val="0.915804378607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 3'!$A$3:$A$13</c:f>
              <c:strCache>
                <c:ptCount val="11"/>
                <c:pt idx="0">
                  <c:v>Alcol</c:v>
                </c:pt>
                <c:pt idx="1">
                  <c:v>Alimentazione</c:v>
                </c:pt>
                <c:pt idx="2">
                  <c:v>Attività fisica</c:v>
                </c:pt>
                <c:pt idx="3">
                  <c:v>Fumo</c:v>
                </c:pt>
                <c:pt idx="4">
                  <c:v>Rischio cardiovascolare</c:v>
                </c:pt>
                <c:pt idx="5">
                  <c:v>Screening oncologici</c:v>
                </c:pt>
                <c:pt idx="6">
                  <c:v>Sicurezza (stradale, domestica, occupazionale, alimentare)</c:v>
                </c:pt>
                <c:pt idx="7">
                  <c:v>Vaccinazioni</c:v>
                </c:pt>
                <c:pt idx="8">
                  <c:v>Sintomi depressivi</c:v>
                </c:pt>
                <c:pt idx="9">
                  <c:v>Stato di salute / qualità della vita</c:v>
                </c:pt>
                <c:pt idx="10">
                  <c:v>Altro</c:v>
                </c:pt>
              </c:strCache>
            </c:strRef>
          </c:cat>
          <c:val>
            <c:numRef>
              <c:f>'graf 3'!$B$3:$B$13</c:f>
              <c:numCache>
                <c:formatCode>General</c:formatCode>
                <c:ptCount val="11"/>
                <c:pt idx="0">
                  <c:v>36</c:v>
                </c:pt>
                <c:pt idx="1">
                  <c:v>49</c:v>
                </c:pt>
                <c:pt idx="2">
                  <c:v>66</c:v>
                </c:pt>
                <c:pt idx="3">
                  <c:v>52</c:v>
                </c:pt>
                <c:pt idx="4">
                  <c:v>26</c:v>
                </c:pt>
                <c:pt idx="5">
                  <c:v>33</c:v>
                </c:pt>
                <c:pt idx="6">
                  <c:v>35</c:v>
                </c:pt>
                <c:pt idx="7">
                  <c:v>24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 3'!$A$3:$A$13</c:f>
              <c:strCache>
                <c:ptCount val="11"/>
                <c:pt idx="0">
                  <c:v>Alcol</c:v>
                </c:pt>
                <c:pt idx="1">
                  <c:v>Alimentazione</c:v>
                </c:pt>
                <c:pt idx="2">
                  <c:v>Attività fisica</c:v>
                </c:pt>
                <c:pt idx="3">
                  <c:v>Fumo</c:v>
                </c:pt>
                <c:pt idx="4">
                  <c:v>Rischio cardiovascolare</c:v>
                </c:pt>
                <c:pt idx="5">
                  <c:v>Screening oncologici</c:v>
                </c:pt>
                <c:pt idx="6">
                  <c:v>Sicurezza (stradale, domestica, occupazionale, alimentare)</c:v>
                </c:pt>
                <c:pt idx="7">
                  <c:v>Vaccinazioni</c:v>
                </c:pt>
                <c:pt idx="8">
                  <c:v>Sintomi depressivi</c:v>
                </c:pt>
                <c:pt idx="9">
                  <c:v>Stato di salute / qualità della vita</c:v>
                </c:pt>
                <c:pt idx="10">
                  <c:v>Altro</c:v>
                </c:pt>
              </c:strCache>
            </c:strRef>
          </c:cat>
          <c:val>
            <c:numRef>
              <c:f>'graf 3'!$C$3:$C$13</c:f>
              <c:numCache>
                <c:formatCode>General</c:formatCode>
                <c:ptCount val="11"/>
                <c:pt idx="0">
                  <c:v>0.105263157894737</c:v>
                </c:pt>
                <c:pt idx="1">
                  <c:v>0.14327485380117</c:v>
                </c:pt>
                <c:pt idx="2">
                  <c:v>0.192982456140351</c:v>
                </c:pt>
                <c:pt idx="3">
                  <c:v>0.152046783625731</c:v>
                </c:pt>
                <c:pt idx="4">
                  <c:v>0.0760233918128655</c:v>
                </c:pt>
                <c:pt idx="5">
                  <c:v>0.0964912280701754</c:v>
                </c:pt>
                <c:pt idx="6">
                  <c:v>0.10233918128655</c:v>
                </c:pt>
                <c:pt idx="7">
                  <c:v>0.0701754385964912</c:v>
                </c:pt>
                <c:pt idx="8">
                  <c:v>0.0204678362573099</c:v>
                </c:pt>
                <c:pt idx="9">
                  <c:v>0.0175438596491228</c:v>
                </c:pt>
                <c:pt idx="10">
                  <c:v>0.02339181286549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1908137945004"/>
          <c:y val="0.0137239952074937"/>
          <c:w val="0.409125436775206"/>
          <c:h val="0.999019714628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37800</xdr:rowOff>
    </xdr:from>
    <xdr:to>
      <xdr:col>14</xdr:col>
      <xdr:colOff>356040</xdr:colOff>
      <xdr:row>19</xdr:row>
      <xdr:rowOff>114480</xdr:rowOff>
    </xdr:to>
    <xdr:graphicFrame>
      <xdr:nvGraphicFramePr>
        <xdr:cNvPr id="0" name="Grafico 1"/>
        <xdr:cNvGraphicFramePr/>
      </xdr:nvGraphicFramePr>
      <xdr:xfrm>
        <a:off x="4654800" y="37800"/>
        <a:ext cx="72270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240</xdr:colOff>
      <xdr:row>1</xdr:row>
      <xdr:rowOff>9720</xdr:rowOff>
    </xdr:from>
    <xdr:to>
      <xdr:col>14</xdr:col>
      <xdr:colOff>395640</xdr:colOff>
      <xdr:row>19</xdr:row>
      <xdr:rowOff>152640</xdr:rowOff>
    </xdr:to>
    <xdr:graphicFrame>
      <xdr:nvGraphicFramePr>
        <xdr:cNvPr id="1" name="Grafico 1"/>
        <xdr:cNvGraphicFramePr/>
      </xdr:nvGraphicFramePr>
      <xdr:xfrm>
        <a:off x="4784400" y="200160"/>
        <a:ext cx="7207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840</xdr:colOff>
      <xdr:row>0</xdr:row>
      <xdr:rowOff>152640</xdr:rowOff>
    </xdr:from>
    <xdr:to>
      <xdr:col>14</xdr:col>
      <xdr:colOff>336240</xdr:colOff>
      <xdr:row>18</xdr:row>
      <xdr:rowOff>28440</xdr:rowOff>
    </xdr:to>
    <xdr:graphicFrame>
      <xdr:nvGraphicFramePr>
        <xdr:cNvPr id="2" name="Grafico 1"/>
        <xdr:cNvGraphicFramePr/>
      </xdr:nvGraphicFramePr>
      <xdr:xfrm>
        <a:off x="4803840" y="152640"/>
        <a:ext cx="71085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n">
        <v>33</v>
      </c>
      <c r="C2" s="5" t="n">
        <f aca="false">(B2/B15)</f>
        <v>0.165</v>
      </c>
    </row>
    <row r="3" customFormat="false" ht="15" hidden="false" customHeight="false" outlineLevel="0" collapsed="false">
      <c r="A3" s="3" t="s">
        <v>2</v>
      </c>
      <c r="B3" s="4" t="n">
        <v>34</v>
      </c>
      <c r="C3" s="5" t="n">
        <f aca="false">(B3/B15)</f>
        <v>0.17</v>
      </c>
    </row>
    <row r="4" customFormat="false" ht="15" hidden="false" customHeight="false" outlineLevel="0" collapsed="false">
      <c r="A4" s="3" t="s">
        <v>3</v>
      </c>
      <c r="B4" s="4" t="n">
        <v>33</v>
      </c>
      <c r="C4" s="5" t="n">
        <f aca="false">(B4/B15)</f>
        <v>0.165</v>
      </c>
    </row>
    <row r="5" customFormat="false" ht="15" hidden="false" customHeight="false" outlineLevel="0" collapsed="false">
      <c r="A5" s="3" t="s">
        <v>4</v>
      </c>
      <c r="B5" s="4" t="n">
        <v>46</v>
      </c>
      <c r="C5" s="5" t="n">
        <f aca="false">(B5/B15)</f>
        <v>0.23</v>
      </c>
    </row>
    <row r="6" customFormat="false" ht="15" hidden="false" customHeight="false" outlineLevel="0" collapsed="false">
      <c r="A6" s="3" t="s">
        <v>5</v>
      </c>
      <c r="B6" s="6" t="n">
        <v>8</v>
      </c>
      <c r="C6" s="7" t="n">
        <f aca="false">(B6/B15)</f>
        <v>0.04</v>
      </c>
    </row>
    <row r="7" customFormat="false" ht="15" hidden="false" customHeight="false" outlineLevel="0" collapsed="false">
      <c r="A7" s="3" t="s">
        <v>6</v>
      </c>
      <c r="B7" s="6" t="n">
        <v>14</v>
      </c>
      <c r="C7" s="7" t="n">
        <f aca="false">(B7/B15)</f>
        <v>0.07</v>
      </c>
    </row>
    <row r="8" customFormat="false" ht="15" hidden="false" customHeight="false" outlineLevel="0" collapsed="false">
      <c r="A8" s="3" t="s">
        <v>7</v>
      </c>
      <c r="B8" s="6" t="n">
        <v>10</v>
      </c>
      <c r="C8" s="7" t="n">
        <f aca="false">(B8/B15)</f>
        <v>0.05</v>
      </c>
    </row>
    <row r="9" customFormat="false" ht="15" hidden="false" customHeight="false" outlineLevel="0" collapsed="false">
      <c r="A9" s="3" t="s">
        <v>8</v>
      </c>
      <c r="B9" s="6" t="n">
        <v>8</v>
      </c>
      <c r="C9" s="7" t="n">
        <f aca="false">(B9/B15)</f>
        <v>0.04</v>
      </c>
    </row>
    <row r="10" customFormat="false" ht="15" hidden="false" customHeight="false" outlineLevel="0" collapsed="false">
      <c r="A10" s="3" t="s">
        <v>9</v>
      </c>
      <c r="B10" s="6" t="n">
        <v>2</v>
      </c>
      <c r="C10" s="7" t="n">
        <f aca="false">(B10/B15)</f>
        <v>0.01</v>
      </c>
    </row>
    <row r="11" customFormat="false" ht="15" hidden="false" customHeight="false" outlineLevel="0" collapsed="false">
      <c r="A11" s="3" t="s">
        <v>10</v>
      </c>
      <c r="B11" s="6" t="n">
        <v>3</v>
      </c>
      <c r="C11" s="7" t="n">
        <f aca="false">(B11/B15)</f>
        <v>0.015</v>
      </c>
    </row>
    <row r="12" customFormat="false" ht="15" hidden="false" customHeight="false" outlineLevel="0" collapsed="false">
      <c r="A12" s="3" t="s">
        <v>11</v>
      </c>
      <c r="B12" s="6" t="n">
        <v>2</v>
      </c>
      <c r="C12" s="7" t="n">
        <f aca="false">(B12/B15)</f>
        <v>0.01</v>
      </c>
    </row>
    <row r="13" customFormat="false" ht="15" hidden="false" customHeight="false" outlineLevel="0" collapsed="false">
      <c r="A13" s="3" t="s">
        <v>12</v>
      </c>
      <c r="B13" s="6" t="n">
        <v>0</v>
      </c>
      <c r="C13" s="7" t="n">
        <v>0</v>
      </c>
    </row>
    <row r="14" customFormat="false" ht="15" hidden="false" customHeight="false" outlineLevel="0" collapsed="false">
      <c r="A14" s="3" t="s">
        <v>13</v>
      </c>
      <c r="B14" s="6" t="n">
        <v>7</v>
      </c>
      <c r="C14" s="7" t="n">
        <f aca="false">(B14/B15)</f>
        <v>0.035</v>
      </c>
    </row>
    <row r="15" customFormat="false" ht="15" hidden="false" customHeight="false" outlineLevel="0" collapsed="false">
      <c r="A15" s="8" t="s">
        <v>14</v>
      </c>
      <c r="B15" s="9" t="n">
        <f aca="false">SUM(B2:B14)</f>
        <v>200</v>
      </c>
      <c r="C15" s="10" t="n">
        <f aca="false">SUM(C2:C14)</f>
        <v>1</v>
      </c>
    </row>
    <row r="16" customFormat="false" ht="15" hidden="false" customHeight="false" outlineLevel="0" collapsed="false">
      <c r="D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</cols>
  <sheetData>
    <row r="2" customFormat="false" ht="15" hidden="false" customHeight="false" outlineLevel="0" collapsed="false">
      <c r="A2" s="1" t="s">
        <v>15</v>
      </c>
      <c r="B2" s="2"/>
      <c r="C2" s="2"/>
    </row>
    <row r="3" customFormat="false" ht="15" hidden="false" customHeight="false" outlineLevel="0" collapsed="false">
      <c r="A3" s="3" t="s">
        <v>1</v>
      </c>
      <c r="B3" s="4" t="n">
        <v>37</v>
      </c>
      <c r="C3" s="5" t="n">
        <f aca="false">(B3/B14)</f>
        <v>0.115987460815047</v>
      </c>
    </row>
    <row r="4" customFormat="false" ht="15" hidden="false" customHeight="false" outlineLevel="0" collapsed="false">
      <c r="A4" s="3" t="s">
        <v>2</v>
      </c>
      <c r="B4" s="4" t="n">
        <v>47</v>
      </c>
      <c r="C4" s="5" t="n">
        <f aca="false">(B4/B14)</f>
        <v>0.147335423197492</v>
      </c>
    </row>
    <row r="5" customFormat="false" ht="15" hidden="false" customHeight="false" outlineLevel="0" collapsed="false">
      <c r="A5" s="3" t="s">
        <v>3</v>
      </c>
      <c r="B5" s="4" t="n">
        <v>50</v>
      </c>
      <c r="C5" s="5" t="n">
        <f aca="false">(B5/B14)</f>
        <v>0.156739811912226</v>
      </c>
    </row>
    <row r="6" customFormat="false" ht="15" hidden="false" customHeight="false" outlineLevel="0" collapsed="false">
      <c r="A6" s="3" t="s">
        <v>4</v>
      </c>
      <c r="B6" s="4" t="n">
        <v>44</v>
      </c>
      <c r="C6" s="5" t="n">
        <f aca="false">(B6/B14)</f>
        <v>0.137931034482759</v>
      </c>
    </row>
    <row r="7" customFormat="false" ht="15" hidden="false" customHeight="false" outlineLevel="0" collapsed="false">
      <c r="A7" s="3" t="s">
        <v>5</v>
      </c>
      <c r="B7" s="6" t="n">
        <v>23</v>
      </c>
      <c r="C7" s="7" t="n">
        <f aca="false">(B7/B14)</f>
        <v>0.0721003134796238</v>
      </c>
    </row>
    <row r="8" customFormat="false" ht="15" hidden="false" customHeight="false" outlineLevel="0" collapsed="false">
      <c r="A8" s="3" t="s">
        <v>6</v>
      </c>
      <c r="B8" s="6" t="n">
        <v>31</v>
      </c>
      <c r="C8" s="7" t="n">
        <f aca="false">(B8/B14)</f>
        <v>0.0971786833855799</v>
      </c>
    </row>
    <row r="9" customFormat="false" ht="15" hidden="false" customHeight="false" outlineLevel="0" collapsed="false">
      <c r="A9" s="3" t="s">
        <v>7</v>
      </c>
      <c r="B9" s="6" t="n">
        <v>37</v>
      </c>
      <c r="C9" s="7" t="n">
        <f aca="false">(B9/B14)</f>
        <v>0.115987460815047</v>
      </c>
    </row>
    <row r="10" customFormat="false" ht="15" hidden="false" customHeight="false" outlineLevel="0" collapsed="false">
      <c r="A10" s="3" t="s">
        <v>8</v>
      </c>
      <c r="B10" s="6" t="n">
        <v>21</v>
      </c>
      <c r="C10" s="7" t="n">
        <f aca="false">(B10/B14)</f>
        <v>0.0658307210031348</v>
      </c>
    </row>
    <row r="11" customFormat="false" ht="15" hidden="false" customHeight="false" outlineLevel="0" collapsed="false">
      <c r="A11" s="3" t="s">
        <v>16</v>
      </c>
      <c r="B11" s="6" t="n">
        <v>7</v>
      </c>
      <c r="C11" s="7" t="n">
        <f aca="false">(B11/B14)</f>
        <v>0.0219435736677116</v>
      </c>
    </row>
    <row r="12" customFormat="false" ht="15" hidden="false" customHeight="false" outlineLevel="0" collapsed="false">
      <c r="A12" s="3" t="s">
        <v>17</v>
      </c>
      <c r="B12" s="6" t="n">
        <v>8</v>
      </c>
      <c r="C12" s="7" t="n">
        <f aca="false">(B12/B14)</f>
        <v>0.0250783699059561</v>
      </c>
    </row>
    <row r="13" customFormat="false" ht="15" hidden="false" customHeight="false" outlineLevel="0" collapsed="false">
      <c r="A13" s="3" t="s">
        <v>13</v>
      </c>
      <c r="B13" s="6" t="n">
        <v>14</v>
      </c>
      <c r="C13" s="7" t="n">
        <f aca="false">(B13/B14)</f>
        <v>0.0438871473354232</v>
      </c>
    </row>
    <row r="14" customFormat="false" ht="15" hidden="false" customHeight="false" outlineLevel="0" collapsed="false">
      <c r="A14" s="8" t="s">
        <v>14</v>
      </c>
      <c r="B14" s="1" t="n">
        <f aca="false">SUM(B3:B13)</f>
        <v>319</v>
      </c>
      <c r="C14" s="10" t="n">
        <f aca="false">SUM(C3:C1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</cols>
  <sheetData>
    <row r="2" customFormat="false" ht="15" hidden="false" customHeight="false" outlineLevel="0" collapsed="false">
      <c r="A2" s="1" t="s">
        <v>18</v>
      </c>
      <c r="B2" s="2"/>
      <c r="C2" s="2"/>
    </row>
    <row r="3" customFormat="false" ht="15" hidden="false" customHeight="false" outlineLevel="0" collapsed="false">
      <c r="A3" s="3" t="s">
        <v>1</v>
      </c>
      <c r="B3" s="4" t="n">
        <v>36</v>
      </c>
      <c r="C3" s="5" t="n">
        <f aca="false">(B3/B14)</f>
        <v>0.105263157894737</v>
      </c>
    </row>
    <row r="4" customFormat="false" ht="15" hidden="false" customHeight="false" outlineLevel="0" collapsed="false">
      <c r="A4" s="3" t="s">
        <v>2</v>
      </c>
      <c r="B4" s="4" t="n">
        <v>49</v>
      </c>
      <c r="C4" s="5" t="n">
        <f aca="false">(B4/B14)</f>
        <v>0.14327485380117</v>
      </c>
    </row>
    <row r="5" customFormat="false" ht="15" hidden="false" customHeight="false" outlineLevel="0" collapsed="false">
      <c r="A5" s="3" t="s">
        <v>3</v>
      </c>
      <c r="B5" s="4" t="n">
        <v>66</v>
      </c>
      <c r="C5" s="5" t="n">
        <f aca="false">(B5/B14)</f>
        <v>0.192982456140351</v>
      </c>
    </row>
    <row r="6" customFormat="false" ht="15" hidden="false" customHeight="false" outlineLevel="0" collapsed="false">
      <c r="A6" s="3" t="s">
        <v>4</v>
      </c>
      <c r="B6" s="4" t="n">
        <v>52</v>
      </c>
      <c r="C6" s="5" t="n">
        <f aca="false">(B6/B14)</f>
        <v>0.152046783625731</v>
      </c>
    </row>
    <row r="7" customFormat="false" ht="15" hidden="false" customHeight="false" outlineLevel="0" collapsed="false">
      <c r="A7" s="3" t="s">
        <v>5</v>
      </c>
      <c r="B7" s="6" t="n">
        <v>26</v>
      </c>
      <c r="C7" s="7" t="n">
        <f aca="false">(B7/B14)</f>
        <v>0.0760233918128655</v>
      </c>
    </row>
    <row r="8" customFormat="false" ht="15" hidden="false" customHeight="false" outlineLevel="0" collapsed="false">
      <c r="A8" s="3" t="s">
        <v>6</v>
      </c>
      <c r="B8" s="6" t="n">
        <v>33</v>
      </c>
      <c r="C8" s="7" t="n">
        <f aca="false">(B8/B14)</f>
        <v>0.0964912280701754</v>
      </c>
    </row>
    <row r="9" customFormat="false" ht="15" hidden="false" customHeight="false" outlineLevel="0" collapsed="false">
      <c r="A9" s="3" t="s">
        <v>7</v>
      </c>
      <c r="B9" s="6" t="n">
        <v>35</v>
      </c>
      <c r="C9" s="7" t="n">
        <f aca="false">(B9/B14)</f>
        <v>0.10233918128655</v>
      </c>
    </row>
    <row r="10" customFormat="false" ht="15" hidden="false" customHeight="false" outlineLevel="0" collapsed="false">
      <c r="A10" s="3" t="s">
        <v>8</v>
      </c>
      <c r="B10" s="6" t="n">
        <v>24</v>
      </c>
      <c r="C10" s="7" t="n">
        <f aca="false">(B10/B14)</f>
        <v>0.0701754385964912</v>
      </c>
    </row>
    <row r="11" customFormat="false" ht="15" hidden="false" customHeight="false" outlineLevel="0" collapsed="false">
      <c r="A11" s="3" t="s">
        <v>16</v>
      </c>
      <c r="B11" s="6" t="n">
        <v>7</v>
      </c>
      <c r="C11" s="7" t="n">
        <f aca="false">(B11/B14)</f>
        <v>0.0204678362573099</v>
      </c>
    </row>
    <row r="12" customFormat="false" ht="15" hidden="false" customHeight="false" outlineLevel="0" collapsed="false">
      <c r="A12" s="3" t="s">
        <v>17</v>
      </c>
      <c r="B12" s="6" t="n">
        <v>6</v>
      </c>
      <c r="C12" s="7" t="n">
        <f aca="false">(B12/B14)</f>
        <v>0.0175438596491228</v>
      </c>
    </row>
    <row r="13" customFormat="false" ht="15" hidden="false" customHeight="false" outlineLevel="0" collapsed="false">
      <c r="A13" s="3" t="s">
        <v>13</v>
      </c>
      <c r="B13" s="6" t="n">
        <v>8</v>
      </c>
      <c r="C13" s="7" t="n">
        <f aca="false">(B13/B14)</f>
        <v>0.0233918128654971</v>
      </c>
    </row>
    <row r="14" customFormat="false" ht="15" hidden="false" customHeight="false" outlineLevel="0" collapsed="false">
      <c r="A14" s="8" t="s">
        <v>14</v>
      </c>
      <c r="B14" s="1" t="n">
        <f aca="false">SUM(B3:B13)</f>
        <v>342</v>
      </c>
      <c r="C14" s="10" t="n">
        <f aca="false">SUM(C3:C1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2-13T14:00:41Z</dcterms:modified>
  <cp:revision>0</cp:revision>
  <dc:subject/>
  <dc:title/>
</cp:coreProperties>
</file>