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rcentuale di bevitori a rischio con nuova definizione INRAN di forte bevitore (&gt;3 unità alcoliche/giorno per uomo e &gt;2 unità alcoliche/giorno per donna)</t>
  </si>
  <si>
    <t xml:space="preserve">PASSI 2010</t>
  </si>
  <si>
    <t xml:space="preserve">Regione</t>
  </si>
  <si>
    <t xml:space="preserve">%</t>
  </si>
  <si>
    <t xml:space="preserve">IC 95%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3.56"/>
    <col collapsed="false" customWidth="true" hidden="false" outlineLevel="0" max="4" min="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/>
    </row>
    <row r="6" customFormat="false" ht="12.75" hidden="false" customHeight="false" outlineLevel="0" collapsed="false">
      <c r="A6" s="0" t="s">
        <v>5</v>
      </c>
      <c r="B6" s="8" t="n">
        <v>22.84</v>
      </c>
      <c r="C6" s="9" t="n">
        <v>21.43</v>
      </c>
      <c r="D6" s="9" t="n">
        <v>24.31</v>
      </c>
    </row>
    <row r="7" customFormat="false" ht="12.75" hidden="false" customHeight="false" outlineLevel="0" collapsed="false">
      <c r="A7" s="0" t="s">
        <v>6</v>
      </c>
      <c r="B7" s="1" t="n">
        <v>21.83</v>
      </c>
      <c r="C7" s="9" t="n">
        <v>17.59</v>
      </c>
      <c r="D7" s="9" t="n">
        <v>26.76</v>
      </c>
    </row>
    <row r="8" customFormat="false" ht="12.75" hidden="false" customHeight="false" outlineLevel="0" collapsed="false">
      <c r="A8" s="0" t="s">
        <v>7</v>
      </c>
      <c r="B8" s="1" t="n">
        <v>25.86</v>
      </c>
      <c r="C8" s="9" t="n">
        <v>23.57</v>
      </c>
      <c r="D8" s="9" t="n">
        <v>28.28</v>
      </c>
    </row>
    <row r="9" customFormat="false" ht="12.75" hidden="false" customHeight="false" outlineLevel="0" collapsed="false">
      <c r="A9" s="0" t="s">
        <v>8</v>
      </c>
      <c r="B9" s="1" t="n">
        <v>44.2</v>
      </c>
      <c r="C9" s="2" t="n">
        <v>38.6</v>
      </c>
      <c r="D9" s="9" t="n">
        <v>49.95</v>
      </c>
    </row>
    <row r="10" customFormat="false" ht="12.75" hidden="false" customHeight="false" outlineLevel="0" collapsed="false">
      <c r="A10" s="0" t="s">
        <v>9</v>
      </c>
      <c r="B10" s="1" t="n">
        <v>28.58</v>
      </c>
      <c r="C10" s="2" t="n">
        <v>25.47</v>
      </c>
      <c r="D10" s="2" t="n">
        <v>31.9</v>
      </c>
    </row>
    <row r="11" customFormat="false" ht="12.75" hidden="false" customHeight="false" outlineLevel="0" collapsed="false">
      <c r="A11" s="0" t="s">
        <v>10</v>
      </c>
      <c r="B11" s="1" t="n">
        <v>25.89</v>
      </c>
      <c r="C11" s="9" t="n">
        <v>24.66</v>
      </c>
      <c r="D11" s="9" t="n">
        <v>27.15</v>
      </c>
    </row>
    <row r="12" customFormat="false" ht="12.75" hidden="false" customHeight="false" outlineLevel="0" collapsed="false">
      <c r="A12" s="0" t="s">
        <v>11</v>
      </c>
      <c r="B12" s="1" t="n">
        <v>31.41</v>
      </c>
      <c r="C12" s="9" t="n">
        <v>29.24</v>
      </c>
      <c r="D12" s="9" t="n">
        <v>33.67</v>
      </c>
    </row>
    <row r="13" customFormat="false" ht="12.75" hidden="false" customHeight="false" outlineLevel="0" collapsed="false">
      <c r="A13" s="0" t="s">
        <v>12</v>
      </c>
      <c r="B13" s="1" t="n">
        <v>21.45</v>
      </c>
      <c r="C13" s="9" t="n">
        <v>19.13</v>
      </c>
      <c r="D13" s="9" t="n">
        <v>23.98</v>
      </c>
    </row>
    <row r="14" customFormat="false" ht="12.75" hidden="false" customHeight="false" outlineLevel="0" collapsed="false">
      <c r="A14" s="0" t="s">
        <v>13</v>
      </c>
      <c r="B14" s="1" t="n">
        <v>23.64</v>
      </c>
      <c r="C14" s="9" t="n">
        <v>22.19</v>
      </c>
      <c r="D14" s="9" t="n">
        <v>25.14</v>
      </c>
    </row>
    <row r="15" customFormat="false" ht="12.75" hidden="false" customHeight="false" outlineLevel="0" collapsed="false">
      <c r="A15" s="0" t="s">
        <v>14</v>
      </c>
      <c r="B15" s="1" t="n">
        <v>19.48</v>
      </c>
      <c r="C15" s="9" t="n">
        <v>17.87</v>
      </c>
      <c r="D15" s="9" t="n">
        <v>21.19</v>
      </c>
    </row>
    <row r="16" customFormat="false" ht="12.75" hidden="false" customHeight="false" outlineLevel="0" collapsed="false">
      <c r="A16" s="0" t="s">
        <v>15</v>
      </c>
      <c r="B16" s="1" t="n">
        <v>19.63</v>
      </c>
      <c r="C16" s="9" t="n">
        <v>17.58</v>
      </c>
      <c r="D16" s="9" t="n">
        <v>21.86</v>
      </c>
    </row>
    <row r="17" customFormat="false" ht="12.75" hidden="false" customHeight="false" outlineLevel="0" collapsed="false">
      <c r="A17" s="0" t="s">
        <v>16</v>
      </c>
      <c r="B17" s="1" t="n">
        <v>22.67</v>
      </c>
      <c r="C17" s="9" t="n">
        <v>20.29</v>
      </c>
      <c r="D17" s="9" t="n">
        <v>25.24</v>
      </c>
    </row>
    <row r="18" customFormat="false" ht="12.75" hidden="false" customHeight="false" outlineLevel="0" collapsed="false">
      <c r="A18" s="0" t="s">
        <v>17</v>
      </c>
      <c r="B18" s="8" t="n">
        <v>16</v>
      </c>
      <c r="C18" s="9" t="n">
        <v>14.72</v>
      </c>
      <c r="D18" s="9" t="n">
        <v>17.38</v>
      </c>
    </row>
    <row r="19" customFormat="false" ht="12.75" hidden="false" customHeight="false" outlineLevel="0" collapsed="false">
      <c r="A19" s="0" t="s">
        <v>18</v>
      </c>
      <c r="B19" s="1" t="n">
        <v>25.26</v>
      </c>
      <c r="C19" s="9" t="n">
        <v>22.19</v>
      </c>
      <c r="D19" s="9" t="n">
        <v>28.61</v>
      </c>
    </row>
    <row r="20" customFormat="false" ht="12.75" hidden="false" customHeight="false" outlineLevel="0" collapsed="false">
      <c r="A20" s="0" t="s">
        <v>19</v>
      </c>
      <c r="B20" s="1" t="n">
        <v>29.97</v>
      </c>
      <c r="C20" s="9" t="n">
        <v>25.43</v>
      </c>
      <c r="D20" s="9" t="n">
        <v>34.94</v>
      </c>
    </row>
    <row r="21" customFormat="false" ht="12.75" hidden="false" customHeight="false" outlineLevel="0" collapsed="false">
      <c r="A21" s="0" t="s">
        <v>20</v>
      </c>
      <c r="B21" s="1" t="n">
        <v>9.31</v>
      </c>
      <c r="C21" s="2" t="n">
        <v>8.02</v>
      </c>
      <c r="D21" s="9" t="n">
        <v>10.78</v>
      </c>
    </row>
    <row r="22" customFormat="false" ht="12.75" hidden="false" customHeight="false" outlineLevel="0" collapsed="false">
      <c r="A22" s="0" t="s">
        <v>21</v>
      </c>
      <c r="B22" s="1" t="n">
        <v>12.68</v>
      </c>
      <c r="C22" s="9" t="n">
        <v>11.32</v>
      </c>
      <c r="D22" s="9" t="n">
        <v>14.18</v>
      </c>
    </row>
    <row r="23" customFormat="false" ht="12.75" hidden="false" customHeight="false" outlineLevel="0" collapsed="false">
      <c r="A23" s="0" t="s">
        <v>22</v>
      </c>
      <c r="B23" s="1" t="n">
        <v>12.51</v>
      </c>
      <c r="C23" s="9" t="n">
        <v>10.12</v>
      </c>
      <c r="D23" s="9" t="n">
        <v>15.36</v>
      </c>
    </row>
    <row r="24" customFormat="false" ht="12.75" hidden="false" customHeight="false" outlineLevel="0" collapsed="false">
      <c r="A24" s="0" t="s">
        <v>23</v>
      </c>
      <c r="B24" s="1" t="n">
        <v>21.54</v>
      </c>
      <c r="C24" s="2" t="n">
        <v>16.1</v>
      </c>
      <c r="D24" s="2" t="n">
        <v>28.2</v>
      </c>
    </row>
    <row r="25" customFormat="false" ht="12.75" hidden="false" customHeight="false" outlineLevel="0" collapsed="false">
      <c r="A25" s="0" t="s">
        <v>24</v>
      </c>
      <c r="B25" s="1" t="n">
        <v>12.14</v>
      </c>
      <c r="C25" s="9" t="n">
        <v>10.17</v>
      </c>
      <c r="D25" s="9" t="n">
        <v>14.42</v>
      </c>
    </row>
    <row r="26" customFormat="false" ht="12.75" hidden="false" customHeight="false" outlineLevel="0" collapsed="false">
      <c r="A26" s="0" t="s">
        <v>25</v>
      </c>
      <c r="B26" s="1" t="n">
        <v>20.22</v>
      </c>
      <c r="C26" s="2" t="n">
        <v>16.39</v>
      </c>
      <c r="D26" s="2" t="n">
        <v>24.7</v>
      </c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A28" s="10" t="s">
        <v>26</v>
      </c>
      <c r="B28" s="1" t="n">
        <v>19.36</v>
      </c>
      <c r="C28" s="9" t="n">
        <v>18.87</v>
      </c>
      <c r="D28" s="9" t="n">
        <v>19.86</v>
      </c>
    </row>
    <row r="29" customFormat="false" ht="12.75" hidden="false" customHeight="false" outlineLevel="0" collapsed="false">
      <c r="C29" s="2" t="str">
        <f aca="false">MID(B30,2,5)</f>
        <v/>
      </c>
      <c r="D29" s="2" t="str">
        <f aca="false">MID(B30,8,5)</f>
        <v/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4:56:12Z</dcterms:created>
  <dc:creator>Quarchioni Elisa</dc:creator>
  <dc:description/>
  <dc:language>en-US</dc:language>
  <cp:lastModifiedBy>Quarchioni Elisa</cp:lastModifiedBy>
  <dcterms:modified xsi:type="dcterms:W3CDTF">2011-03-30T13:50:28Z</dcterms:modified>
  <cp:revision>0</cp:revision>
  <dc:subject/>
  <dc:title/>
</cp:coreProperties>
</file>