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hiesto dal medico sull’abitudine al fumo - Pool ASL – PASSI 2007-2010</t>
  </si>
  <si>
    <t xml:space="preserve">regione</t>
  </si>
  <si>
    <t xml:space="preserve">chiesto</t>
  </si>
  <si>
    <t xml:space="preserve">IC inf</t>
  </si>
  <si>
    <t xml:space="preserve">IC sup</t>
  </si>
  <si>
    <t xml:space="preserve">Pool di Asl </t>
  </si>
  <si>
    <t xml:space="preserve">Molise</t>
  </si>
  <si>
    <t xml:space="preserve">Abruzzo</t>
  </si>
  <si>
    <t xml:space="preserve">Puglia</t>
  </si>
  <si>
    <t xml:space="preserve">Sicilia</t>
  </si>
  <si>
    <t xml:space="preserve">Basilicata</t>
  </si>
  <si>
    <t xml:space="preserve">Calabria</t>
  </si>
  <si>
    <t xml:space="preserve">Toscana</t>
  </si>
  <si>
    <t xml:space="preserve">Marche</t>
  </si>
  <si>
    <t xml:space="preserve">Bolzano</t>
  </si>
  <si>
    <t xml:space="preserve">Umbria</t>
  </si>
  <si>
    <t xml:space="preserve">Liguria</t>
  </si>
  <si>
    <t xml:space="preserve">Campania</t>
  </si>
  <si>
    <t xml:space="preserve">Piemonte</t>
  </si>
  <si>
    <t xml:space="preserve">Emilia-Romagna</t>
  </si>
  <si>
    <t xml:space="preserve">Veneto</t>
  </si>
  <si>
    <t xml:space="preserve">Valle d’Aosta</t>
  </si>
  <si>
    <t xml:space="preserve">Trento</t>
  </si>
  <si>
    <t xml:space="preserve">Lazio</t>
  </si>
  <si>
    <t xml:space="preserve">Friuli Venezia Giulia</t>
  </si>
  <si>
    <t xml:space="preserve">Lombardia</t>
  </si>
  <si>
    <t xml:space="preserve">Sardegna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02333117304"/>
          <c:y val="0.0372140444784299"/>
          <c:w val="0.971354504212573"/>
          <c:h val="0.9153125597400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 </c:v>
                </c:pt>
                <c:pt idx="1">
                  <c:v>Molise</c:v>
                </c:pt>
                <c:pt idx="2">
                  <c:v>Abruzzo</c:v>
                </c:pt>
                <c:pt idx="3">
                  <c:v>Puglia</c:v>
                </c:pt>
                <c:pt idx="4">
                  <c:v>Sicilia</c:v>
                </c:pt>
                <c:pt idx="5">
                  <c:v>Basilicata</c:v>
                </c:pt>
                <c:pt idx="6">
                  <c:v>Calabria</c:v>
                </c:pt>
                <c:pt idx="7">
                  <c:v>Toscana</c:v>
                </c:pt>
                <c:pt idx="8">
                  <c:v>Marche</c:v>
                </c:pt>
                <c:pt idx="9">
                  <c:v>Bolzano</c:v>
                </c:pt>
                <c:pt idx="10">
                  <c:v>Umbria</c:v>
                </c:pt>
                <c:pt idx="11">
                  <c:v>Liguria</c:v>
                </c:pt>
                <c:pt idx="12">
                  <c:v>Campania</c:v>
                </c:pt>
                <c:pt idx="13">
                  <c:v>Piemonte</c:v>
                </c:pt>
                <c:pt idx="14">
                  <c:v>Emilia-Romagna</c:v>
                </c:pt>
                <c:pt idx="15">
                  <c:v>Veneto</c:v>
                </c:pt>
                <c:pt idx="16">
                  <c:v>Valle d’Aosta</c:v>
                </c:pt>
                <c:pt idx="17">
                  <c:v>Trento</c:v>
                </c:pt>
                <c:pt idx="18">
                  <c:v>Lazio</c:v>
                </c:pt>
                <c:pt idx="19">
                  <c:v>Friuli Venezia Giulia</c:v>
                </c:pt>
                <c:pt idx="20">
                  <c:v>Lombardia</c:v>
                </c:pt>
                <c:pt idx="21">
                  <c:v>Sardegna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41.42</c:v>
                </c:pt>
                <c:pt idx="1">
                  <c:v>34.68</c:v>
                </c:pt>
                <c:pt idx="2">
                  <c:v>34.75</c:v>
                </c:pt>
                <c:pt idx="3">
                  <c:v>35.33</c:v>
                </c:pt>
                <c:pt idx="4">
                  <c:v>35.66</c:v>
                </c:pt>
                <c:pt idx="5">
                  <c:v>38.17</c:v>
                </c:pt>
                <c:pt idx="6">
                  <c:v>39.39</c:v>
                </c:pt>
                <c:pt idx="7">
                  <c:v>39.81</c:v>
                </c:pt>
                <c:pt idx="8">
                  <c:v>40.13</c:v>
                </c:pt>
                <c:pt idx="9">
                  <c:v>40.46</c:v>
                </c:pt>
                <c:pt idx="10">
                  <c:v>40.47</c:v>
                </c:pt>
                <c:pt idx="11">
                  <c:v>40.6</c:v>
                </c:pt>
                <c:pt idx="12">
                  <c:v>41.58</c:v>
                </c:pt>
                <c:pt idx="13">
                  <c:v>42.3</c:v>
                </c:pt>
                <c:pt idx="14">
                  <c:v>42.31</c:v>
                </c:pt>
                <c:pt idx="15">
                  <c:v>42.94</c:v>
                </c:pt>
                <c:pt idx="16">
                  <c:v>43.1</c:v>
                </c:pt>
                <c:pt idx="17">
                  <c:v>43.37</c:v>
                </c:pt>
                <c:pt idx="18">
                  <c:v>44.67</c:v>
                </c:pt>
                <c:pt idx="19">
                  <c:v>45.39</c:v>
                </c:pt>
                <c:pt idx="20">
                  <c:v>45.88</c:v>
                </c:pt>
                <c:pt idx="21">
                  <c:v>55.38</c:v>
                </c:pt>
              </c:numCache>
            </c:numRef>
          </c:val>
        </c:ser>
        <c:gapWidth val="150"/>
        <c:overlap val="0"/>
        <c:axId val="89895277"/>
        <c:axId val="20193158"/>
      </c:barChart>
      <c:catAx>
        <c:axId val="8989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3158"/>
        <c:crossesAt val="0"/>
        <c:auto val="1"/>
        <c:lblAlgn val="ctr"/>
        <c:lblOffset val="100"/>
        <c:noMultiLvlLbl val="0"/>
      </c:catAx>
      <c:valAx>
        <c:axId val="201931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251890257075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5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1" t="n">
        <v>41.42</v>
      </c>
      <c r="C4" s="1" t="n">
        <v>41.04</v>
      </c>
      <c r="D4" s="1" t="n">
        <v>41.8</v>
      </c>
    </row>
    <row r="5" customFormat="false" ht="15" hidden="false" customHeight="false" outlineLevel="0" collapsed="false">
      <c r="A5" s="0" t="s">
        <v>6</v>
      </c>
      <c r="B5" s="1" t="n">
        <v>34.68</v>
      </c>
      <c r="C5" s="1" t="n">
        <v>31.52</v>
      </c>
      <c r="D5" s="1" t="n">
        <v>37.98</v>
      </c>
    </row>
    <row r="6" customFormat="false" ht="15" hidden="false" customHeight="false" outlineLevel="0" collapsed="false">
      <c r="A6" s="0" t="s">
        <v>7</v>
      </c>
      <c r="B6" s="1" t="n">
        <v>34.75</v>
      </c>
      <c r="C6" s="1" t="n">
        <v>33.02</v>
      </c>
      <c r="D6" s="1" t="n">
        <v>36.52</v>
      </c>
    </row>
    <row r="7" customFormat="false" ht="15" hidden="false" customHeight="false" outlineLevel="0" collapsed="false">
      <c r="A7" s="0" t="s">
        <v>8</v>
      </c>
      <c r="B7" s="1" t="n">
        <v>35.33</v>
      </c>
      <c r="C7" s="1" t="n">
        <v>33.97</v>
      </c>
      <c r="D7" s="1" t="n">
        <v>36.72</v>
      </c>
    </row>
    <row r="8" customFormat="false" ht="15" hidden="false" customHeight="false" outlineLevel="0" collapsed="false">
      <c r="A8" s="0" t="s">
        <v>9</v>
      </c>
      <c r="B8" s="1" t="n">
        <v>35.66</v>
      </c>
      <c r="C8" s="1" t="n">
        <v>33.66</v>
      </c>
      <c r="D8" s="1" t="n">
        <v>37.71</v>
      </c>
    </row>
    <row r="9" customFormat="false" ht="15" hidden="false" customHeight="false" outlineLevel="0" collapsed="false">
      <c r="A9" s="0" t="s">
        <v>10</v>
      </c>
      <c r="B9" s="1" t="n">
        <v>38.17</v>
      </c>
      <c r="C9" s="1" t="n">
        <v>35.4</v>
      </c>
      <c r="D9" s="1" t="n">
        <v>41.02</v>
      </c>
    </row>
    <row r="10" customFormat="false" ht="15" hidden="false" customHeight="false" outlineLevel="0" collapsed="false">
      <c r="A10" s="0" t="s">
        <v>11</v>
      </c>
      <c r="B10" s="1" t="n">
        <v>39.39</v>
      </c>
      <c r="C10" s="1" t="n">
        <v>35.57</v>
      </c>
      <c r="D10" s="1" t="n">
        <v>43.35</v>
      </c>
    </row>
    <row r="11" customFormat="false" ht="15" hidden="false" customHeight="false" outlineLevel="0" collapsed="false">
      <c r="A11" s="0" t="s">
        <v>12</v>
      </c>
      <c r="B11" s="1" t="n">
        <v>39.81</v>
      </c>
      <c r="C11" s="1" t="n">
        <v>38.72</v>
      </c>
      <c r="D11" s="1" t="n">
        <v>40.92</v>
      </c>
    </row>
    <row r="12" customFormat="false" ht="15" hidden="false" customHeight="false" outlineLevel="0" collapsed="false">
      <c r="A12" s="0" t="s">
        <v>13</v>
      </c>
      <c r="B12" s="1" t="n">
        <v>40.13</v>
      </c>
      <c r="C12" s="1" t="n">
        <v>38.46</v>
      </c>
      <c r="D12" s="1" t="n">
        <v>41.83</v>
      </c>
    </row>
    <row r="13" customFormat="false" ht="15" hidden="false" customHeight="false" outlineLevel="0" collapsed="false">
      <c r="A13" s="0" t="s">
        <v>14</v>
      </c>
      <c r="B13" s="1" t="n">
        <v>40.46</v>
      </c>
      <c r="C13" s="1" t="n">
        <v>36.89</v>
      </c>
      <c r="D13" s="1" t="n">
        <v>44.13</v>
      </c>
    </row>
    <row r="14" customFormat="false" ht="15" hidden="false" customHeight="false" outlineLevel="0" collapsed="false">
      <c r="A14" s="0" t="s">
        <v>15</v>
      </c>
      <c r="B14" s="1" t="n">
        <v>40.47</v>
      </c>
      <c r="C14" s="1" t="n">
        <v>38.85</v>
      </c>
      <c r="D14" s="1" t="n">
        <v>42.12</v>
      </c>
    </row>
    <row r="15" customFormat="false" ht="15" hidden="false" customHeight="false" outlineLevel="0" collapsed="false">
      <c r="A15" s="0" t="s">
        <v>16</v>
      </c>
      <c r="B15" s="1" t="n">
        <v>40.6</v>
      </c>
      <c r="C15" s="1" t="n">
        <v>38.86</v>
      </c>
      <c r="D15" s="1" t="n">
        <v>42.36</v>
      </c>
    </row>
    <row r="16" customFormat="false" ht="15" hidden="false" customHeight="false" outlineLevel="0" collapsed="false">
      <c r="A16" s="0" t="s">
        <v>17</v>
      </c>
      <c r="B16" s="1" t="n">
        <v>41.58</v>
      </c>
      <c r="C16" s="1" t="n">
        <v>40.44</v>
      </c>
      <c r="D16" s="1" t="n">
        <v>42.74</v>
      </c>
    </row>
    <row r="17" customFormat="false" ht="15" hidden="false" customHeight="false" outlineLevel="0" collapsed="false">
      <c r="A17" s="0" t="s">
        <v>18</v>
      </c>
      <c r="B17" s="1" t="n">
        <v>42.3</v>
      </c>
      <c r="C17" s="1" t="n">
        <v>41.39</v>
      </c>
      <c r="D17" s="1" t="n">
        <v>43.22</v>
      </c>
    </row>
    <row r="18" customFormat="false" ht="15" hidden="false" customHeight="false" outlineLevel="0" collapsed="false">
      <c r="A18" s="0" t="s">
        <v>19</v>
      </c>
      <c r="B18" s="1" t="n">
        <v>42.31</v>
      </c>
      <c r="C18" s="1" t="n">
        <v>41.31</v>
      </c>
      <c r="D18" s="1" t="n">
        <v>43.32</v>
      </c>
    </row>
    <row r="19" customFormat="false" ht="15" hidden="false" customHeight="false" outlineLevel="0" collapsed="false">
      <c r="A19" s="0" t="s">
        <v>20</v>
      </c>
      <c r="B19" s="1" t="n">
        <v>42.94</v>
      </c>
      <c r="C19" s="1" t="n">
        <v>42.04</v>
      </c>
      <c r="D19" s="1" t="n">
        <v>43.84</v>
      </c>
    </row>
    <row r="20" customFormat="false" ht="15" hidden="false" customHeight="false" outlineLevel="0" collapsed="false">
      <c r="A20" s="0" t="s">
        <v>21</v>
      </c>
      <c r="B20" s="1" t="n">
        <v>43.1</v>
      </c>
      <c r="C20" s="1" t="n">
        <v>39.79</v>
      </c>
      <c r="D20" s="1" t="n">
        <v>46.48</v>
      </c>
    </row>
    <row r="21" customFormat="false" ht="15" hidden="false" customHeight="false" outlineLevel="0" collapsed="false">
      <c r="A21" s="0" t="s">
        <v>22</v>
      </c>
      <c r="B21" s="1" t="n">
        <v>43.37</v>
      </c>
      <c r="C21" s="1" t="n">
        <v>41.2</v>
      </c>
      <c r="D21" s="1" t="n">
        <v>45.5</v>
      </c>
    </row>
    <row r="22" customFormat="false" ht="15" hidden="false" customHeight="false" outlineLevel="0" collapsed="false">
      <c r="A22" s="0" t="s">
        <v>23</v>
      </c>
      <c r="B22" s="1" t="n">
        <v>44.67</v>
      </c>
      <c r="C22" s="1" t="n">
        <v>43.4</v>
      </c>
      <c r="D22" s="1" t="n">
        <v>45.95</v>
      </c>
    </row>
    <row r="23" customFormat="false" ht="15" hidden="false" customHeight="false" outlineLevel="0" collapsed="false">
      <c r="A23" s="0" t="s">
        <v>24</v>
      </c>
      <c r="B23" s="1" t="n">
        <v>45.39</v>
      </c>
      <c r="C23" s="1" t="n">
        <v>43.81</v>
      </c>
      <c r="D23" s="1" t="n">
        <v>46.98</v>
      </c>
    </row>
    <row r="24" customFormat="false" ht="15" hidden="false" customHeight="false" outlineLevel="0" collapsed="false">
      <c r="A24" s="0" t="s">
        <v>25</v>
      </c>
      <c r="B24" s="1" t="n">
        <v>45.88</v>
      </c>
      <c r="C24" s="1" t="n">
        <v>44.13</v>
      </c>
      <c r="D24" s="1" t="n">
        <v>47.65</v>
      </c>
    </row>
    <row r="25" customFormat="false" ht="15" hidden="false" customHeight="false" outlineLevel="0" collapsed="false">
      <c r="A25" s="0" t="s">
        <v>26</v>
      </c>
      <c r="B25" s="1" t="n">
        <v>55.38</v>
      </c>
      <c r="C25" s="1" t="n">
        <v>51.94</v>
      </c>
      <c r="D25" s="1" t="n">
        <v>5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27</v>
      </c>
      <c r="F1" s="0" t="s">
        <v>28</v>
      </c>
    </row>
    <row r="2" customFormat="false" ht="15" hidden="false" customHeight="false" outlineLevel="0" collapsed="false">
      <c r="A2" s="0" t="s">
        <v>5</v>
      </c>
      <c r="B2" s="1" t="n">
        <v>41.42</v>
      </c>
      <c r="C2" s="1" t="n">
        <v>41.04</v>
      </c>
      <c r="D2" s="1" t="n">
        <v>41.8</v>
      </c>
      <c r="E2" s="1" t="n">
        <f aca="false">B2-C2</f>
        <v>0.380000000000003</v>
      </c>
      <c r="F2" s="1" t="n">
        <f aca="false">D2-B2</f>
        <v>0.379999999999995</v>
      </c>
    </row>
    <row r="3" customFormat="false" ht="15" hidden="false" customHeight="false" outlineLevel="0" collapsed="false">
      <c r="A3" s="0" t="s">
        <v>6</v>
      </c>
      <c r="B3" s="1" t="n">
        <v>34.68</v>
      </c>
      <c r="C3" s="1" t="n">
        <v>31.52</v>
      </c>
      <c r="D3" s="1" t="n">
        <v>37.98</v>
      </c>
      <c r="E3" s="1" t="n">
        <f aca="false">B3-C3</f>
        <v>3.16</v>
      </c>
      <c r="F3" s="1" t="n">
        <f aca="false">D3-B3</f>
        <v>3.3</v>
      </c>
    </row>
    <row r="4" customFormat="false" ht="15" hidden="false" customHeight="false" outlineLevel="0" collapsed="false">
      <c r="A4" s="0" t="s">
        <v>7</v>
      </c>
      <c r="B4" s="1" t="n">
        <v>34.75</v>
      </c>
      <c r="C4" s="1" t="n">
        <v>33.02</v>
      </c>
      <c r="D4" s="1" t="n">
        <v>36.52</v>
      </c>
      <c r="E4" s="1" t="n">
        <f aca="false">B4-C4</f>
        <v>1.73</v>
      </c>
      <c r="F4" s="1" t="n">
        <f aca="false">D4-B4</f>
        <v>1.77</v>
      </c>
    </row>
    <row r="5" customFormat="false" ht="15" hidden="false" customHeight="false" outlineLevel="0" collapsed="false">
      <c r="A5" s="0" t="s">
        <v>8</v>
      </c>
      <c r="B5" s="1" t="n">
        <v>35.33</v>
      </c>
      <c r="C5" s="1" t="n">
        <v>33.97</v>
      </c>
      <c r="D5" s="1" t="n">
        <v>36.72</v>
      </c>
      <c r="E5" s="1" t="n">
        <f aca="false">B5-C5</f>
        <v>1.36</v>
      </c>
      <c r="F5" s="1" t="n">
        <f aca="false">D5-B5</f>
        <v>1.39</v>
      </c>
    </row>
    <row r="6" customFormat="false" ht="15" hidden="false" customHeight="false" outlineLevel="0" collapsed="false">
      <c r="A6" s="0" t="s">
        <v>9</v>
      </c>
      <c r="B6" s="1" t="n">
        <v>35.66</v>
      </c>
      <c r="C6" s="1" t="n">
        <v>33.66</v>
      </c>
      <c r="D6" s="1" t="n">
        <v>37.71</v>
      </c>
      <c r="E6" s="1" t="n">
        <f aca="false">B6-C6</f>
        <v>2</v>
      </c>
      <c r="F6" s="1" t="n">
        <f aca="false">D6-B6</f>
        <v>2.05</v>
      </c>
    </row>
    <row r="7" customFormat="false" ht="15" hidden="false" customHeight="false" outlineLevel="0" collapsed="false">
      <c r="A7" s="0" t="s">
        <v>10</v>
      </c>
      <c r="B7" s="1" t="n">
        <v>38.17</v>
      </c>
      <c r="C7" s="1" t="n">
        <v>35.4</v>
      </c>
      <c r="D7" s="1" t="n">
        <v>41.02</v>
      </c>
      <c r="E7" s="1" t="n">
        <f aca="false">B7-C7</f>
        <v>2.77</v>
      </c>
      <c r="F7" s="1" t="n">
        <f aca="false">D7-B7</f>
        <v>2.85</v>
      </c>
    </row>
    <row r="8" customFormat="false" ht="15" hidden="false" customHeight="false" outlineLevel="0" collapsed="false">
      <c r="A8" s="0" t="s">
        <v>11</v>
      </c>
      <c r="B8" s="1" t="n">
        <v>39.39</v>
      </c>
      <c r="C8" s="1" t="n">
        <v>35.57</v>
      </c>
      <c r="D8" s="1" t="n">
        <v>43.35</v>
      </c>
      <c r="E8" s="1" t="n">
        <f aca="false">B8-C8</f>
        <v>3.82</v>
      </c>
      <c r="F8" s="1" t="n">
        <f aca="false">D8-B8</f>
        <v>3.96</v>
      </c>
    </row>
    <row r="9" customFormat="false" ht="15" hidden="false" customHeight="false" outlineLevel="0" collapsed="false">
      <c r="A9" s="0" t="s">
        <v>12</v>
      </c>
      <c r="B9" s="1" t="n">
        <v>39.81</v>
      </c>
      <c r="C9" s="1" t="n">
        <v>38.72</v>
      </c>
      <c r="D9" s="1" t="n">
        <v>40.92</v>
      </c>
      <c r="E9" s="1" t="n">
        <f aca="false">B9-C9</f>
        <v>1.09</v>
      </c>
      <c r="F9" s="1" t="n">
        <f aca="false">D9-B9</f>
        <v>1.11</v>
      </c>
    </row>
    <row r="10" customFormat="false" ht="15" hidden="false" customHeight="false" outlineLevel="0" collapsed="false">
      <c r="A10" s="0" t="s">
        <v>13</v>
      </c>
      <c r="B10" s="1" t="n">
        <v>40.13</v>
      </c>
      <c r="C10" s="1" t="n">
        <v>38.46</v>
      </c>
      <c r="D10" s="1" t="n">
        <v>41.83</v>
      </c>
      <c r="E10" s="1" t="n">
        <f aca="false">B10-C10</f>
        <v>1.67</v>
      </c>
      <c r="F10" s="1" t="n">
        <f aca="false">D10-B10</f>
        <v>1.7</v>
      </c>
    </row>
    <row r="11" customFormat="false" ht="15" hidden="false" customHeight="false" outlineLevel="0" collapsed="false">
      <c r="A11" s="0" t="s">
        <v>14</v>
      </c>
      <c r="B11" s="1" t="n">
        <v>40.46</v>
      </c>
      <c r="C11" s="1" t="n">
        <v>36.89</v>
      </c>
      <c r="D11" s="1" t="n">
        <v>44.13</v>
      </c>
      <c r="E11" s="1" t="n">
        <f aca="false">B11-C11</f>
        <v>3.57</v>
      </c>
      <c r="F11" s="1" t="n">
        <f aca="false">D11-B11</f>
        <v>3.67</v>
      </c>
    </row>
    <row r="12" customFormat="false" ht="15" hidden="false" customHeight="false" outlineLevel="0" collapsed="false">
      <c r="A12" s="0" t="s">
        <v>15</v>
      </c>
      <c r="B12" s="1" t="n">
        <v>40.47</v>
      </c>
      <c r="C12" s="1" t="n">
        <v>38.85</v>
      </c>
      <c r="D12" s="1" t="n">
        <v>42.12</v>
      </c>
      <c r="E12" s="1" t="n">
        <f aca="false">B12-C12</f>
        <v>1.62</v>
      </c>
      <c r="F12" s="1" t="n">
        <f aca="false">D12-B12</f>
        <v>1.65</v>
      </c>
    </row>
    <row r="13" customFormat="false" ht="15" hidden="false" customHeight="false" outlineLevel="0" collapsed="false">
      <c r="A13" s="0" t="s">
        <v>16</v>
      </c>
      <c r="B13" s="1" t="n">
        <v>40.6</v>
      </c>
      <c r="C13" s="1" t="n">
        <v>38.86</v>
      </c>
      <c r="D13" s="1" t="n">
        <v>42.36</v>
      </c>
      <c r="E13" s="1" t="n">
        <f aca="false">B13-C13</f>
        <v>1.74</v>
      </c>
      <c r="F13" s="1" t="n">
        <f aca="false">D13-B13</f>
        <v>1.76</v>
      </c>
    </row>
    <row r="14" customFormat="false" ht="15" hidden="false" customHeight="false" outlineLevel="0" collapsed="false">
      <c r="A14" s="0" t="s">
        <v>17</v>
      </c>
      <c r="B14" s="1" t="n">
        <v>41.58</v>
      </c>
      <c r="C14" s="1" t="n">
        <v>40.44</v>
      </c>
      <c r="D14" s="1" t="n">
        <v>42.74</v>
      </c>
      <c r="E14" s="1" t="n">
        <f aca="false">B14-C14</f>
        <v>1.14</v>
      </c>
      <c r="F14" s="1" t="n">
        <f aca="false">D14-B14</f>
        <v>1.16</v>
      </c>
    </row>
    <row r="15" customFormat="false" ht="15" hidden="false" customHeight="false" outlineLevel="0" collapsed="false">
      <c r="A15" s="0" t="s">
        <v>18</v>
      </c>
      <c r="B15" s="1" t="n">
        <v>42.3</v>
      </c>
      <c r="C15" s="1" t="n">
        <v>41.39</v>
      </c>
      <c r="D15" s="1" t="n">
        <v>43.22</v>
      </c>
      <c r="E15" s="1" t="n">
        <f aca="false">B15-C15</f>
        <v>0.909999999999997</v>
      </c>
      <c r="F15" s="1" t="n">
        <f aca="false">D15-B15</f>
        <v>0.920000000000002</v>
      </c>
    </row>
    <row r="16" customFormat="false" ht="15" hidden="false" customHeight="false" outlineLevel="0" collapsed="false">
      <c r="A16" s="0" t="s">
        <v>19</v>
      </c>
      <c r="B16" s="1" t="n">
        <v>42.31</v>
      </c>
      <c r="C16" s="1" t="n">
        <v>41.31</v>
      </c>
      <c r="D16" s="1" t="n">
        <v>43.32</v>
      </c>
      <c r="E16" s="1" t="n">
        <f aca="false">B16-C16</f>
        <v>1</v>
      </c>
      <c r="F16" s="1" t="n">
        <f aca="false">D16-B16</f>
        <v>1.01</v>
      </c>
    </row>
    <row r="17" customFormat="false" ht="15" hidden="false" customHeight="false" outlineLevel="0" collapsed="false">
      <c r="A17" s="0" t="s">
        <v>20</v>
      </c>
      <c r="B17" s="1" t="n">
        <v>42.94</v>
      </c>
      <c r="C17" s="1" t="n">
        <v>42.04</v>
      </c>
      <c r="D17" s="1" t="n">
        <v>43.84</v>
      </c>
      <c r="E17" s="1" t="n">
        <f aca="false">B17-C17</f>
        <v>0.899999999999999</v>
      </c>
      <c r="F17" s="1" t="n">
        <f aca="false">D17-B17</f>
        <v>0.900000000000006</v>
      </c>
    </row>
    <row r="18" customFormat="false" ht="15" hidden="false" customHeight="false" outlineLevel="0" collapsed="false">
      <c r="A18" s="0" t="s">
        <v>21</v>
      </c>
      <c r="B18" s="1" t="n">
        <v>43.1</v>
      </c>
      <c r="C18" s="1" t="n">
        <v>39.79</v>
      </c>
      <c r="D18" s="1" t="n">
        <v>46.48</v>
      </c>
      <c r="E18" s="1" t="n">
        <f aca="false">B18-C18</f>
        <v>3.31</v>
      </c>
      <c r="F18" s="1" t="n">
        <f aca="false">D18-B18</f>
        <v>3.38</v>
      </c>
    </row>
    <row r="19" customFormat="false" ht="15" hidden="false" customHeight="false" outlineLevel="0" collapsed="false">
      <c r="A19" s="0" t="s">
        <v>22</v>
      </c>
      <c r="B19" s="1" t="n">
        <v>43.37</v>
      </c>
      <c r="C19" s="1" t="n">
        <v>41.2</v>
      </c>
      <c r="D19" s="1" t="n">
        <v>45.5</v>
      </c>
      <c r="E19" s="1" t="n">
        <f aca="false">B19-C19</f>
        <v>2.16999999999999</v>
      </c>
      <c r="F19" s="1" t="n">
        <f aca="false">D19-B19</f>
        <v>2.13</v>
      </c>
    </row>
    <row r="20" customFormat="false" ht="15" hidden="false" customHeight="false" outlineLevel="0" collapsed="false">
      <c r="A20" s="0" t="s">
        <v>23</v>
      </c>
      <c r="B20" s="1" t="n">
        <v>44.67</v>
      </c>
      <c r="C20" s="1" t="n">
        <v>43.4</v>
      </c>
      <c r="D20" s="1" t="n">
        <v>45.95</v>
      </c>
      <c r="E20" s="1" t="n">
        <f aca="false">B20-C20</f>
        <v>1.27</v>
      </c>
      <c r="F20" s="1" t="n">
        <f aca="false">D20-B20</f>
        <v>1.28</v>
      </c>
    </row>
    <row r="21" customFormat="false" ht="15" hidden="false" customHeight="false" outlineLevel="0" collapsed="false">
      <c r="A21" s="0" t="s">
        <v>24</v>
      </c>
      <c r="B21" s="1" t="n">
        <v>45.39</v>
      </c>
      <c r="C21" s="1" t="n">
        <v>43.81</v>
      </c>
      <c r="D21" s="1" t="n">
        <v>46.98</v>
      </c>
      <c r="E21" s="1" t="n">
        <f aca="false">B21-C21</f>
        <v>1.58</v>
      </c>
      <c r="F21" s="1" t="n">
        <f aca="false">D21-B21</f>
        <v>1.59</v>
      </c>
    </row>
    <row r="22" customFormat="false" ht="15" hidden="false" customHeight="false" outlineLevel="0" collapsed="false">
      <c r="A22" s="0" t="s">
        <v>25</v>
      </c>
      <c r="B22" s="1" t="n">
        <v>45.88</v>
      </c>
      <c r="C22" s="1" t="n">
        <v>44.13</v>
      </c>
      <c r="D22" s="1" t="n">
        <v>47.65</v>
      </c>
      <c r="E22" s="1" t="n">
        <f aca="false">B22-C22</f>
        <v>1.75</v>
      </c>
      <c r="F22" s="1" t="n">
        <f aca="false">D22-B22</f>
        <v>1.77</v>
      </c>
    </row>
    <row r="23" customFormat="false" ht="15" hidden="false" customHeight="false" outlineLevel="0" collapsed="false">
      <c r="A23" s="0" t="s">
        <v>26</v>
      </c>
      <c r="B23" s="1" t="n">
        <v>55.38</v>
      </c>
      <c r="C23" s="1" t="n">
        <v>51.94</v>
      </c>
      <c r="D23" s="1" t="n">
        <v>58.76</v>
      </c>
      <c r="E23" s="1" t="n">
        <f aca="false">B23-C23</f>
        <v>3.44000000000001</v>
      </c>
      <c r="F23" s="1" t="n">
        <f aca="false">D23-B23</f>
        <v>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6:01Z</dcterms:created>
  <dc:creator>Gianluigi Ferrante</dc:creator>
  <dc:description/>
  <dc:language>en-US</dc:language>
  <cp:lastModifiedBy>Gianluigi Ferrante</cp:lastModifiedBy>
  <dcterms:modified xsi:type="dcterms:W3CDTF">2011-05-24T07:35:07Z</dcterms:modified>
  <cp:revision>0</cp:revision>
  <dc:subject/>
  <dc:title/>
</cp:coreProperties>
</file>