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ile di lavoro 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Divieto di fumo in casa - Pool ASL 2010</t>
  </si>
  <si>
    <t xml:space="preserve">Regione</t>
  </si>
  <si>
    <t xml:space="preserve">%</t>
  </si>
  <si>
    <t xml:space="preserve">IC inf </t>
  </si>
  <si>
    <t xml:space="preserve">IC superiore</t>
  </si>
  <si>
    <t xml:space="preserve">Pool di ASL</t>
  </si>
  <si>
    <t xml:space="preserve">Abruzzo</t>
  </si>
  <si>
    <t xml:space="preserve">Umbria</t>
  </si>
  <si>
    <t xml:space="preserve">Calabria</t>
  </si>
  <si>
    <t xml:space="preserve">Lazio</t>
  </si>
  <si>
    <t xml:space="preserve">Sicilia</t>
  </si>
  <si>
    <t xml:space="preserve">Campania</t>
  </si>
  <si>
    <t xml:space="preserve">Toscana</t>
  </si>
  <si>
    <t xml:space="preserve">Liguria</t>
  </si>
  <si>
    <t xml:space="preserve">Marche</t>
  </si>
  <si>
    <t xml:space="preserve">Emilia-Romagna</t>
  </si>
  <si>
    <t xml:space="preserve">Lombardia</t>
  </si>
  <si>
    <t xml:space="preserve">Molise</t>
  </si>
  <si>
    <t xml:space="preserve">Piemonte</t>
  </si>
  <si>
    <t xml:space="preserve">Valle d'Aosta</t>
  </si>
  <si>
    <t xml:space="preserve">Sardegna</t>
  </si>
  <si>
    <t xml:space="preserve">Basilicata</t>
  </si>
  <si>
    <t xml:space="preserve">Friuli Venezia Giulia</t>
  </si>
  <si>
    <t xml:space="preserve">Puglia</t>
  </si>
  <si>
    <t xml:space="preserve">PA Bolzano</t>
  </si>
  <si>
    <t xml:space="preserve">PA Trento</t>
  </si>
  <si>
    <t xml:space="preserve">Veneto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vieto di fumo in casa - Pool ASL 2010</a:t>
            </a:r>
          </a:p>
        </c:rich>
      </c:tx>
      <c:layout>
        <c:manualLayout>
          <c:xMode val="edge"/>
          <c:yMode val="edge"/>
          <c:x val="0.2955713977100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02333117304"/>
          <c:y val="0.0967947492512585"/>
          <c:w val="0.972089004104558"/>
          <c:h val="0.8575160899764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 '!$A$2:$A$23</c:f>
              <c:strCache>
                <c:ptCount val="22"/>
                <c:pt idx="0">
                  <c:v>Pool di ASL</c:v>
                </c:pt>
                <c:pt idx="1">
                  <c:v>Abruzzo</c:v>
                </c:pt>
                <c:pt idx="2">
                  <c:v>Umbria</c:v>
                </c:pt>
                <c:pt idx="3">
                  <c:v>Calabria</c:v>
                </c:pt>
                <c:pt idx="4">
                  <c:v>Lazio</c:v>
                </c:pt>
                <c:pt idx="5">
                  <c:v>Sicilia</c:v>
                </c:pt>
                <c:pt idx="6">
                  <c:v>Campania</c:v>
                </c:pt>
                <c:pt idx="7">
                  <c:v>Toscana</c:v>
                </c:pt>
                <c:pt idx="8">
                  <c:v>Liguria</c:v>
                </c:pt>
                <c:pt idx="9">
                  <c:v>Marche</c:v>
                </c:pt>
                <c:pt idx="10">
                  <c:v>Emilia-Romagna</c:v>
                </c:pt>
                <c:pt idx="11">
                  <c:v>Lombardia</c:v>
                </c:pt>
                <c:pt idx="12">
                  <c:v>Molise</c:v>
                </c:pt>
                <c:pt idx="13">
                  <c:v>Piemonte</c:v>
                </c:pt>
                <c:pt idx="14">
                  <c:v>Valle d'Aosta</c:v>
                </c:pt>
                <c:pt idx="15">
                  <c:v>Sardegna</c:v>
                </c:pt>
                <c:pt idx="16">
                  <c:v>Basilicata</c:v>
                </c:pt>
                <c:pt idx="17">
                  <c:v>Friuli Venezia Giulia</c:v>
                </c:pt>
                <c:pt idx="18">
                  <c:v>Puglia</c:v>
                </c:pt>
                <c:pt idx="19">
                  <c:v>PA Bolzano</c:v>
                </c:pt>
                <c:pt idx="20">
                  <c:v>PA Trento</c:v>
                </c:pt>
                <c:pt idx="21">
                  <c:v>Veneto</c:v>
                </c:pt>
              </c:strCache>
            </c:strRef>
          </c:cat>
          <c:val>
            <c:numRef>
              <c:f>'file di lavoro '!$B$2:$B$23</c:f>
              <c:numCache>
                <c:formatCode>General</c:formatCode>
                <c:ptCount val="22"/>
                <c:pt idx="0">
                  <c:v>75.66</c:v>
                </c:pt>
                <c:pt idx="1">
                  <c:v>60.13</c:v>
                </c:pt>
                <c:pt idx="2">
                  <c:v>69.44</c:v>
                </c:pt>
                <c:pt idx="3">
                  <c:v>70.32</c:v>
                </c:pt>
                <c:pt idx="4">
                  <c:v>70.37</c:v>
                </c:pt>
                <c:pt idx="5">
                  <c:v>70.48</c:v>
                </c:pt>
                <c:pt idx="6">
                  <c:v>72.25</c:v>
                </c:pt>
                <c:pt idx="7">
                  <c:v>72.54</c:v>
                </c:pt>
                <c:pt idx="8">
                  <c:v>73.34</c:v>
                </c:pt>
                <c:pt idx="9">
                  <c:v>74.84</c:v>
                </c:pt>
                <c:pt idx="10">
                  <c:v>75.21</c:v>
                </c:pt>
                <c:pt idx="11">
                  <c:v>75.43</c:v>
                </c:pt>
                <c:pt idx="12">
                  <c:v>78.15</c:v>
                </c:pt>
                <c:pt idx="13">
                  <c:v>78.39</c:v>
                </c:pt>
                <c:pt idx="14">
                  <c:v>78.96</c:v>
                </c:pt>
                <c:pt idx="15">
                  <c:v>79.46</c:v>
                </c:pt>
                <c:pt idx="16">
                  <c:v>79.59</c:v>
                </c:pt>
                <c:pt idx="17">
                  <c:v>82.43</c:v>
                </c:pt>
                <c:pt idx="18">
                  <c:v>82.85</c:v>
                </c:pt>
                <c:pt idx="19">
                  <c:v>84.11</c:v>
                </c:pt>
                <c:pt idx="20">
                  <c:v>87.29</c:v>
                </c:pt>
                <c:pt idx="21">
                  <c:v>88.9</c:v>
                </c:pt>
              </c:numCache>
            </c:numRef>
          </c:val>
        </c:ser>
        <c:gapWidth val="150"/>
        <c:overlap val="0"/>
        <c:axId val="35333309"/>
        <c:axId val="15050327"/>
      </c:barChart>
      <c:catAx>
        <c:axId val="3533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0327"/>
        <c:crossesAt val="0"/>
        <c:auto val="1"/>
        <c:lblAlgn val="ctr"/>
        <c:lblOffset val="100"/>
        <c:noMultiLvlLbl val="0"/>
      </c:catAx>
      <c:valAx>
        <c:axId val="150503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3357096565133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3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4" min="3" style="0" width="10.1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/>
    </row>
    <row r="4" customFormat="false" ht="15" hidden="false" customHeight="false" outlineLevel="0" collapsed="false">
      <c r="A4" s="2" t="s">
        <v>5</v>
      </c>
      <c r="B4" s="4" t="n">
        <v>75.66</v>
      </c>
      <c r="C4" s="4" t="n">
        <v>75.08</v>
      </c>
      <c r="D4" s="4" t="n">
        <v>76.24</v>
      </c>
      <c r="E4" s="3"/>
    </row>
    <row r="5" customFormat="false" ht="15" hidden="false" customHeight="false" outlineLevel="0" collapsed="false">
      <c r="A5" s="0" t="s">
        <v>6</v>
      </c>
      <c r="B5" s="5" t="n">
        <v>60.13</v>
      </c>
      <c r="C5" s="5" t="n">
        <v>56.59</v>
      </c>
      <c r="D5" s="5" t="n">
        <v>63.57</v>
      </c>
      <c r="E5" s="3"/>
    </row>
    <row r="6" customFormat="false" ht="15" hidden="false" customHeight="false" outlineLevel="0" collapsed="false">
      <c r="A6" s="0" t="s">
        <v>7</v>
      </c>
      <c r="B6" s="5" t="n">
        <v>69.44</v>
      </c>
      <c r="C6" s="5" t="n">
        <v>66.92</v>
      </c>
      <c r="D6" s="5" t="n">
        <v>71.85</v>
      </c>
      <c r="E6" s="3"/>
    </row>
    <row r="7" customFormat="false" ht="15" hidden="false" customHeight="false" outlineLevel="0" collapsed="false">
      <c r="A7" s="0" t="s">
        <v>8</v>
      </c>
      <c r="B7" s="5" t="n">
        <v>70.32</v>
      </c>
      <c r="C7" s="5" t="n">
        <v>65.2</v>
      </c>
      <c r="D7" s="5" t="n">
        <v>74.98</v>
      </c>
      <c r="E7" s="3"/>
    </row>
    <row r="8" customFormat="false" ht="15" hidden="false" customHeight="false" outlineLevel="0" collapsed="false">
      <c r="A8" s="0" t="s">
        <v>9</v>
      </c>
      <c r="B8" s="5" t="n">
        <v>70.37</v>
      </c>
      <c r="C8" s="5" t="n">
        <v>68.69</v>
      </c>
      <c r="D8" s="5" t="n">
        <v>72</v>
      </c>
      <c r="E8" s="3"/>
    </row>
    <row r="9" customFormat="false" ht="15" hidden="false" customHeight="false" outlineLevel="0" collapsed="false">
      <c r="A9" s="0" t="s">
        <v>10</v>
      </c>
      <c r="B9" s="5" t="n">
        <v>70.48</v>
      </c>
      <c r="C9" s="5" t="n">
        <v>67.29</v>
      </c>
      <c r="D9" s="5" t="n">
        <v>73.49</v>
      </c>
      <c r="E9" s="3"/>
    </row>
    <row r="10" customFormat="false" ht="15" hidden="false" customHeight="false" outlineLevel="0" collapsed="false">
      <c r="A10" s="0" t="s">
        <v>11</v>
      </c>
      <c r="B10" s="5" t="n">
        <v>72.25</v>
      </c>
      <c r="C10" s="5" t="n">
        <v>70.04</v>
      </c>
      <c r="D10" s="5" t="n">
        <v>74.35</v>
      </c>
      <c r="E10" s="3"/>
    </row>
    <row r="11" customFormat="false" ht="15" hidden="false" customHeight="false" outlineLevel="0" collapsed="false">
      <c r="A11" s="0" t="s">
        <v>12</v>
      </c>
      <c r="B11" s="5" t="n">
        <v>72.54</v>
      </c>
      <c r="C11" s="5" t="n">
        <v>70.64</v>
      </c>
      <c r="D11" s="5" t="n">
        <v>74.35</v>
      </c>
      <c r="E11" s="3"/>
    </row>
    <row r="12" customFormat="false" ht="15" hidden="false" customHeight="false" outlineLevel="0" collapsed="false">
      <c r="A12" s="0" t="s">
        <v>13</v>
      </c>
      <c r="B12" s="5" t="n">
        <v>73.34</v>
      </c>
      <c r="C12" s="5" t="n">
        <v>70.64</v>
      </c>
      <c r="D12" s="5" t="n">
        <v>75.87</v>
      </c>
      <c r="E12" s="3"/>
    </row>
    <row r="13" customFormat="false" ht="15" hidden="false" customHeight="false" outlineLevel="0" collapsed="false">
      <c r="A13" s="0" t="s">
        <v>14</v>
      </c>
      <c r="B13" s="5" t="n">
        <v>74.84</v>
      </c>
      <c r="C13" s="5" t="n">
        <v>72.15</v>
      </c>
      <c r="D13" s="5" t="n">
        <v>77.36</v>
      </c>
      <c r="E13" s="3"/>
    </row>
    <row r="14" customFormat="false" ht="15" hidden="false" customHeight="false" outlineLevel="0" collapsed="false">
      <c r="A14" s="0" t="s">
        <v>15</v>
      </c>
      <c r="B14" s="5" t="n">
        <v>75.21</v>
      </c>
      <c r="C14" s="5" t="n">
        <v>73.63</v>
      </c>
      <c r="D14" s="5" t="n">
        <v>76.73</v>
      </c>
      <c r="E14" s="3"/>
    </row>
    <row r="15" customFormat="false" ht="15" hidden="false" customHeight="false" outlineLevel="0" collapsed="false">
      <c r="A15" s="0" t="s">
        <v>16</v>
      </c>
      <c r="B15" s="5" t="n">
        <v>75.43</v>
      </c>
      <c r="C15" s="5" t="n">
        <v>72.98</v>
      </c>
      <c r="D15" s="5" t="n">
        <v>77.72</v>
      </c>
      <c r="E15" s="3"/>
    </row>
    <row r="16" customFormat="false" ht="15" hidden="false" customHeight="false" outlineLevel="0" collapsed="false">
      <c r="A16" s="0" t="s">
        <v>17</v>
      </c>
      <c r="B16" s="5" t="n">
        <v>78.15</v>
      </c>
      <c r="C16" s="5" t="n">
        <v>73.47</v>
      </c>
      <c r="D16" s="5" t="n">
        <v>82.21</v>
      </c>
      <c r="E16" s="3"/>
    </row>
    <row r="17" customFormat="false" ht="15" hidden="false" customHeight="false" outlineLevel="0" collapsed="false">
      <c r="A17" s="0" t="s">
        <v>18</v>
      </c>
      <c r="B17" s="5" t="n">
        <v>78.39</v>
      </c>
      <c r="C17" s="5" t="n">
        <v>76.96</v>
      </c>
      <c r="D17" s="5" t="n">
        <v>79.75</v>
      </c>
      <c r="E17" s="3"/>
    </row>
    <row r="18" customFormat="false" ht="15" hidden="false" customHeight="false" outlineLevel="0" collapsed="false">
      <c r="A18" s="0" t="s">
        <v>19</v>
      </c>
      <c r="B18" s="5" t="n">
        <v>78.96</v>
      </c>
      <c r="C18" s="5" t="n">
        <v>73.99</v>
      </c>
      <c r="D18" s="5" t="n">
        <v>83.19</v>
      </c>
      <c r="E18" s="3"/>
    </row>
    <row r="19" customFormat="false" ht="15" hidden="false" customHeight="false" outlineLevel="0" collapsed="false">
      <c r="A19" s="0" t="s">
        <v>20</v>
      </c>
      <c r="B19" s="5" t="n">
        <v>79.46</v>
      </c>
      <c r="C19" s="5" t="n">
        <v>75.01</v>
      </c>
      <c r="D19" s="5" t="n">
        <v>83.29</v>
      </c>
      <c r="E19" s="3"/>
    </row>
    <row r="20" customFormat="false" ht="15" hidden="false" customHeight="false" outlineLevel="0" collapsed="false">
      <c r="A20" s="0" t="s">
        <v>21</v>
      </c>
      <c r="B20" s="5" t="n">
        <v>79.59</v>
      </c>
      <c r="C20" s="5" t="n">
        <v>76.39</v>
      </c>
      <c r="D20" s="5" t="n">
        <v>82.45</v>
      </c>
      <c r="E20" s="3"/>
    </row>
    <row r="21" customFormat="false" ht="15" hidden="false" customHeight="false" outlineLevel="0" collapsed="false">
      <c r="A21" s="0" t="s">
        <v>22</v>
      </c>
      <c r="B21" s="5" t="n">
        <v>82.43</v>
      </c>
      <c r="C21" s="5" t="n">
        <v>80.48</v>
      </c>
      <c r="D21" s="5" t="n">
        <v>84.23</v>
      </c>
      <c r="E21" s="3"/>
    </row>
    <row r="22" customFormat="false" ht="15" hidden="false" customHeight="false" outlineLevel="0" collapsed="false">
      <c r="A22" s="0" t="s">
        <v>23</v>
      </c>
      <c r="B22" s="5" t="n">
        <v>82.85</v>
      </c>
      <c r="C22" s="5" t="n">
        <v>81.11</v>
      </c>
      <c r="D22" s="5" t="n">
        <v>84.47</v>
      </c>
      <c r="E22" s="3"/>
    </row>
    <row r="23" customFormat="false" ht="15" hidden="false" customHeight="false" outlineLevel="0" collapsed="false">
      <c r="A23" s="0" t="s">
        <v>24</v>
      </c>
      <c r="B23" s="5" t="n">
        <v>84.11</v>
      </c>
      <c r="C23" s="5" t="n">
        <v>79.09</v>
      </c>
      <c r="D23" s="5" t="n">
        <v>88.1</v>
      </c>
      <c r="E23" s="3"/>
    </row>
    <row r="24" customFormat="false" ht="15" hidden="false" customHeight="false" outlineLevel="0" collapsed="false">
      <c r="A24" s="0" t="s">
        <v>25</v>
      </c>
      <c r="B24" s="5" t="n">
        <v>87.29</v>
      </c>
      <c r="C24" s="5" t="n">
        <v>84.55</v>
      </c>
      <c r="D24" s="5" t="n">
        <v>89.6</v>
      </c>
      <c r="E24" s="3"/>
    </row>
    <row r="25" customFormat="false" ht="15" hidden="false" customHeight="false" outlineLevel="0" collapsed="false">
      <c r="A25" s="0" t="s">
        <v>26</v>
      </c>
      <c r="B25" s="5" t="n">
        <v>88.9</v>
      </c>
      <c r="C25" s="5" t="n">
        <v>87.92</v>
      </c>
      <c r="D25" s="5" t="n">
        <v>89.8</v>
      </c>
      <c r="E25" s="3"/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C27" s="0" t="str">
        <f aca="false">MID(B28,2,5)</f>
        <v/>
      </c>
      <c r="D27" s="0" t="str">
        <f aca="false">MID(B28,8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1</v>
      </c>
      <c r="B1" s="3" t="s">
        <v>2</v>
      </c>
      <c r="C1" s="2" t="s">
        <v>3</v>
      </c>
      <c r="D1" s="2" t="s">
        <v>4</v>
      </c>
      <c r="E1" s="2" t="s">
        <v>27</v>
      </c>
      <c r="F1" s="2" t="s">
        <v>28</v>
      </c>
    </row>
    <row r="2" customFormat="false" ht="15" hidden="false" customHeight="false" outlineLevel="0" collapsed="false">
      <c r="A2" s="2" t="s">
        <v>5</v>
      </c>
      <c r="B2" s="4" t="n">
        <v>75.66</v>
      </c>
      <c r="C2" s="4" t="n">
        <v>75.08</v>
      </c>
      <c r="D2" s="4" t="n">
        <v>76.24</v>
      </c>
      <c r="E2" s="6" t="n">
        <f aca="false">B2-C2</f>
        <v>0.579999999999998</v>
      </c>
      <c r="F2" s="6" t="n">
        <f aca="false">D2-B2</f>
        <v>0.579999999999998</v>
      </c>
    </row>
    <row r="3" customFormat="false" ht="15" hidden="false" customHeight="false" outlineLevel="0" collapsed="false">
      <c r="A3" s="0" t="s">
        <v>6</v>
      </c>
      <c r="B3" s="5" t="n">
        <v>60.13</v>
      </c>
      <c r="C3" s="5" t="n">
        <v>56.59</v>
      </c>
      <c r="D3" s="5" t="n">
        <v>63.57</v>
      </c>
      <c r="E3" s="6" t="n">
        <f aca="false">B3-C3</f>
        <v>3.54</v>
      </c>
      <c r="F3" s="6" t="n">
        <f aca="false">D3-B3</f>
        <v>3.44</v>
      </c>
    </row>
    <row r="4" customFormat="false" ht="15" hidden="false" customHeight="false" outlineLevel="0" collapsed="false">
      <c r="A4" s="0" t="s">
        <v>7</v>
      </c>
      <c r="B4" s="5" t="n">
        <v>69.44</v>
      </c>
      <c r="C4" s="5" t="n">
        <v>66.92</v>
      </c>
      <c r="D4" s="5" t="n">
        <v>71.85</v>
      </c>
      <c r="E4" s="6" t="n">
        <f aca="false">B4-C4</f>
        <v>2.52</v>
      </c>
      <c r="F4" s="6" t="n">
        <f aca="false">D4-B4</f>
        <v>2.41</v>
      </c>
    </row>
    <row r="5" customFormat="false" ht="15" hidden="false" customHeight="false" outlineLevel="0" collapsed="false">
      <c r="A5" s="0" t="s">
        <v>8</v>
      </c>
      <c r="B5" s="5" t="n">
        <v>70.32</v>
      </c>
      <c r="C5" s="5" t="n">
        <v>65.2</v>
      </c>
      <c r="D5" s="5" t="n">
        <v>74.98</v>
      </c>
      <c r="E5" s="6" t="n">
        <f aca="false">B5-C5</f>
        <v>5.11999999999999</v>
      </c>
      <c r="F5" s="6" t="n">
        <f aca="false">D5-B5</f>
        <v>4.66000000000001</v>
      </c>
    </row>
    <row r="6" customFormat="false" ht="15" hidden="false" customHeight="false" outlineLevel="0" collapsed="false">
      <c r="A6" s="0" t="s">
        <v>9</v>
      </c>
      <c r="B6" s="5" t="n">
        <v>70.37</v>
      </c>
      <c r="C6" s="5" t="n">
        <v>68.69</v>
      </c>
      <c r="D6" s="5" t="n">
        <v>72</v>
      </c>
      <c r="E6" s="6" t="n">
        <f aca="false">B6-C6</f>
        <v>1.68000000000001</v>
      </c>
      <c r="F6" s="6" t="n">
        <f aca="false">D6-B6</f>
        <v>1.63</v>
      </c>
    </row>
    <row r="7" customFormat="false" ht="15" hidden="false" customHeight="false" outlineLevel="0" collapsed="false">
      <c r="A7" s="0" t="s">
        <v>10</v>
      </c>
      <c r="B7" s="5" t="n">
        <v>70.48</v>
      </c>
      <c r="C7" s="5" t="n">
        <v>67.29</v>
      </c>
      <c r="D7" s="5" t="n">
        <v>73.49</v>
      </c>
      <c r="E7" s="6" t="n">
        <f aca="false">B7-C7</f>
        <v>3.19</v>
      </c>
      <c r="F7" s="6" t="n">
        <f aca="false">D7-B7</f>
        <v>3.00999999999999</v>
      </c>
    </row>
    <row r="8" customFormat="false" ht="15" hidden="false" customHeight="false" outlineLevel="0" collapsed="false">
      <c r="A8" s="0" t="s">
        <v>11</v>
      </c>
      <c r="B8" s="5" t="n">
        <v>72.25</v>
      </c>
      <c r="C8" s="5" t="n">
        <v>70.04</v>
      </c>
      <c r="D8" s="5" t="n">
        <v>74.35</v>
      </c>
      <c r="E8" s="6" t="n">
        <f aca="false">B8-C8</f>
        <v>2.20999999999999</v>
      </c>
      <c r="F8" s="6" t="n">
        <f aca="false">D8-B8</f>
        <v>2.09999999999999</v>
      </c>
    </row>
    <row r="9" customFormat="false" ht="15" hidden="false" customHeight="false" outlineLevel="0" collapsed="false">
      <c r="A9" s="0" t="s">
        <v>12</v>
      </c>
      <c r="B9" s="5" t="n">
        <v>72.54</v>
      </c>
      <c r="C9" s="5" t="n">
        <v>70.64</v>
      </c>
      <c r="D9" s="5" t="n">
        <v>74.35</v>
      </c>
      <c r="E9" s="6" t="n">
        <f aca="false">B9-C9</f>
        <v>1.90000000000001</v>
      </c>
      <c r="F9" s="6" t="n">
        <f aca="false">D9-B9</f>
        <v>1.80999999999999</v>
      </c>
    </row>
    <row r="10" customFormat="false" ht="15" hidden="false" customHeight="false" outlineLevel="0" collapsed="false">
      <c r="A10" s="0" t="s">
        <v>13</v>
      </c>
      <c r="B10" s="5" t="n">
        <v>73.34</v>
      </c>
      <c r="C10" s="5" t="n">
        <v>70.64</v>
      </c>
      <c r="D10" s="5" t="n">
        <v>75.87</v>
      </c>
      <c r="E10" s="6" t="n">
        <f aca="false">B10-C10</f>
        <v>2.7</v>
      </c>
      <c r="F10" s="6" t="n">
        <f aca="false">D10-B10</f>
        <v>2.53</v>
      </c>
    </row>
    <row r="11" customFormat="false" ht="15" hidden="false" customHeight="false" outlineLevel="0" collapsed="false">
      <c r="A11" s="0" t="s">
        <v>14</v>
      </c>
      <c r="B11" s="5" t="n">
        <v>74.84</v>
      </c>
      <c r="C11" s="5" t="n">
        <v>72.15</v>
      </c>
      <c r="D11" s="5" t="n">
        <v>77.36</v>
      </c>
      <c r="E11" s="6" t="n">
        <f aca="false">B11-C11</f>
        <v>2.69</v>
      </c>
      <c r="F11" s="6" t="n">
        <f aca="false">D11-B11</f>
        <v>2.52</v>
      </c>
    </row>
    <row r="12" customFormat="false" ht="15" hidden="false" customHeight="false" outlineLevel="0" collapsed="false">
      <c r="A12" s="0" t="s">
        <v>15</v>
      </c>
      <c r="B12" s="5" t="n">
        <v>75.21</v>
      </c>
      <c r="C12" s="5" t="n">
        <v>73.63</v>
      </c>
      <c r="D12" s="5" t="n">
        <v>76.73</v>
      </c>
      <c r="E12" s="6" t="n">
        <f aca="false">B12-C12</f>
        <v>1.58</v>
      </c>
      <c r="F12" s="6" t="n">
        <f aca="false">D12-B12</f>
        <v>1.52000000000001</v>
      </c>
    </row>
    <row r="13" customFormat="false" ht="15" hidden="false" customHeight="false" outlineLevel="0" collapsed="false">
      <c r="A13" s="0" t="s">
        <v>16</v>
      </c>
      <c r="B13" s="5" t="n">
        <v>75.43</v>
      </c>
      <c r="C13" s="5" t="n">
        <v>72.98</v>
      </c>
      <c r="D13" s="5" t="n">
        <v>77.72</v>
      </c>
      <c r="E13" s="6" t="n">
        <f aca="false">B13-C13</f>
        <v>2.45</v>
      </c>
      <c r="F13" s="6" t="n">
        <f aca="false">D13-B13</f>
        <v>2.28999999999999</v>
      </c>
    </row>
    <row r="14" customFormat="false" ht="15" hidden="false" customHeight="false" outlineLevel="0" collapsed="false">
      <c r="A14" s="0" t="s">
        <v>17</v>
      </c>
      <c r="B14" s="5" t="n">
        <v>78.15</v>
      </c>
      <c r="C14" s="5" t="n">
        <v>73.47</v>
      </c>
      <c r="D14" s="5" t="n">
        <v>82.21</v>
      </c>
      <c r="E14" s="6" t="n">
        <f aca="false">B14-C14</f>
        <v>4.68000000000001</v>
      </c>
      <c r="F14" s="6" t="n">
        <f aca="false">D14-B14</f>
        <v>4.05999999999999</v>
      </c>
    </row>
    <row r="15" customFormat="false" ht="15" hidden="false" customHeight="false" outlineLevel="0" collapsed="false">
      <c r="A15" s="0" t="s">
        <v>18</v>
      </c>
      <c r="B15" s="5" t="n">
        <v>78.39</v>
      </c>
      <c r="C15" s="5" t="n">
        <v>76.96</v>
      </c>
      <c r="D15" s="5" t="n">
        <v>79.75</v>
      </c>
      <c r="E15" s="6" t="n">
        <f aca="false">B15-C15</f>
        <v>1.43000000000001</v>
      </c>
      <c r="F15" s="6" t="n">
        <f aca="false">D15-B15</f>
        <v>1.36</v>
      </c>
    </row>
    <row r="16" customFormat="false" ht="15" hidden="false" customHeight="false" outlineLevel="0" collapsed="false">
      <c r="A16" s="0" t="s">
        <v>19</v>
      </c>
      <c r="B16" s="5" t="n">
        <v>78.96</v>
      </c>
      <c r="C16" s="5" t="n">
        <v>73.99</v>
      </c>
      <c r="D16" s="5" t="n">
        <v>83.19</v>
      </c>
      <c r="E16" s="6" t="n">
        <f aca="false">B16-C16</f>
        <v>4.97</v>
      </c>
      <c r="F16" s="6" t="n">
        <f aca="false">D16-B16</f>
        <v>4.23</v>
      </c>
    </row>
    <row r="17" customFormat="false" ht="15" hidden="false" customHeight="false" outlineLevel="0" collapsed="false">
      <c r="A17" s="0" t="s">
        <v>20</v>
      </c>
      <c r="B17" s="5" t="n">
        <v>79.46</v>
      </c>
      <c r="C17" s="5" t="n">
        <v>75.01</v>
      </c>
      <c r="D17" s="5" t="n">
        <v>83.29</v>
      </c>
      <c r="E17" s="6" t="n">
        <f aca="false">B17-C17</f>
        <v>4.44999999999999</v>
      </c>
      <c r="F17" s="6" t="n">
        <f aca="false">D17-B17</f>
        <v>3.83000000000001</v>
      </c>
    </row>
    <row r="18" customFormat="false" ht="15" hidden="false" customHeight="false" outlineLevel="0" collapsed="false">
      <c r="A18" s="0" t="s">
        <v>21</v>
      </c>
      <c r="B18" s="5" t="n">
        <v>79.59</v>
      </c>
      <c r="C18" s="5" t="n">
        <v>76.39</v>
      </c>
      <c r="D18" s="5" t="n">
        <v>82.45</v>
      </c>
      <c r="E18" s="6" t="n">
        <f aca="false">B18-C18</f>
        <v>3.2</v>
      </c>
      <c r="F18" s="6" t="n">
        <f aca="false">D18-B18</f>
        <v>2.86</v>
      </c>
    </row>
    <row r="19" customFormat="false" ht="15" hidden="false" customHeight="false" outlineLevel="0" collapsed="false">
      <c r="A19" s="0" t="s">
        <v>22</v>
      </c>
      <c r="B19" s="5" t="n">
        <v>82.43</v>
      </c>
      <c r="C19" s="5" t="n">
        <v>80.48</v>
      </c>
      <c r="D19" s="5" t="n">
        <v>84.23</v>
      </c>
      <c r="E19" s="6" t="n">
        <f aca="false">B19-C19</f>
        <v>1.95</v>
      </c>
      <c r="F19" s="6" t="n">
        <f aca="false">D19-B19</f>
        <v>1.8</v>
      </c>
    </row>
    <row r="20" customFormat="false" ht="15" hidden="false" customHeight="false" outlineLevel="0" collapsed="false">
      <c r="A20" s="0" t="s">
        <v>23</v>
      </c>
      <c r="B20" s="5" t="n">
        <v>82.85</v>
      </c>
      <c r="C20" s="5" t="n">
        <v>81.11</v>
      </c>
      <c r="D20" s="5" t="n">
        <v>84.47</v>
      </c>
      <c r="E20" s="6" t="n">
        <f aca="false">B20-C20</f>
        <v>1.73999999999999</v>
      </c>
      <c r="F20" s="6" t="n">
        <f aca="false">D20-B20</f>
        <v>1.62</v>
      </c>
    </row>
    <row r="21" customFormat="false" ht="15" hidden="false" customHeight="false" outlineLevel="0" collapsed="false">
      <c r="A21" s="0" t="s">
        <v>24</v>
      </c>
      <c r="B21" s="5" t="n">
        <v>84.11</v>
      </c>
      <c r="C21" s="5" t="n">
        <v>79.09</v>
      </c>
      <c r="D21" s="5" t="n">
        <v>88.1</v>
      </c>
      <c r="E21" s="6" t="n">
        <f aca="false">B21-C21</f>
        <v>5.02</v>
      </c>
      <c r="F21" s="6" t="n">
        <f aca="false">D21-B21</f>
        <v>3.99</v>
      </c>
    </row>
    <row r="22" customFormat="false" ht="15" hidden="false" customHeight="false" outlineLevel="0" collapsed="false">
      <c r="A22" s="0" t="s">
        <v>25</v>
      </c>
      <c r="B22" s="5" t="n">
        <v>87.29</v>
      </c>
      <c r="C22" s="5" t="n">
        <v>84.55</v>
      </c>
      <c r="D22" s="5" t="n">
        <v>89.6</v>
      </c>
      <c r="E22" s="6" t="n">
        <f aca="false">B22-C22</f>
        <v>2.74000000000001</v>
      </c>
      <c r="F22" s="6" t="n">
        <f aca="false">D22-B22</f>
        <v>2.30999999999999</v>
      </c>
    </row>
    <row r="23" customFormat="false" ht="15" hidden="false" customHeight="false" outlineLevel="0" collapsed="false">
      <c r="A23" s="0" t="s">
        <v>26</v>
      </c>
      <c r="B23" s="5" t="n">
        <v>88.9</v>
      </c>
      <c r="C23" s="5" t="n">
        <v>87.92</v>
      </c>
      <c r="D23" s="5" t="n">
        <v>89.8</v>
      </c>
      <c r="E23" s="6" t="n">
        <f aca="false">B23-C23</f>
        <v>0.980000000000004</v>
      </c>
      <c r="F23" s="6" t="n">
        <f aca="false">D23-B23</f>
        <v>0.8999999999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55:34Z</dcterms:created>
  <dc:creator>Gianluigi Ferrante</dc:creator>
  <dc:description/>
  <dc:language>en-US</dc:language>
  <cp:lastModifiedBy>Gianluigi Ferrante</cp:lastModifiedBy>
  <dcterms:modified xsi:type="dcterms:W3CDTF">2011-05-24T09:35:46Z</dcterms:modified>
  <cp:revision>0</cp:revision>
  <dc:subject/>
  <dc:title/>
</cp:coreProperties>
</file>