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ra coloro che dichiarano di aver bevuto e guidato negli ultimi 30 giorni, percentuale di persone intervistate</t>
  </si>
  <si>
    <t xml:space="preserve"> che riferiscono di aver guidato dopo aver bevuto 2 unità alcoliche nell’ora precdente per Regione</t>
  </si>
  <si>
    <t xml:space="preserve">PASSI 2010</t>
  </si>
  <si>
    <t xml:space="preserve">Regione</t>
  </si>
  <si>
    <t xml:space="preserve">%</t>
  </si>
  <si>
    <t xml:space="preserve">IC 95%</t>
  </si>
  <si>
    <t xml:space="preserve">Piemonte</t>
  </si>
  <si>
    <t xml:space="preserve">Valle d'Aosta</t>
  </si>
  <si>
    <t xml:space="preserve">Lombardia</t>
  </si>
  <si>
    <t xml:space="preserve">PA Bolzano</t>
  </si>
  <si>
    <t xml:space="preserve">PA Trento</t>
  </si>
  <si>
    <t xml:space="preserve">Veneto</t>
  </si>
  <si>
    <t xml:space="preserve">Friuli 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Pool di a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/>
    </row>
    <row r="6" customFormat="false" ht="12.75" hidden="false" customHeight="false" outlineLevel="0" collapsed="false">
      <c r="A6" s="0" t="s">
        <v>6</v>
      </c>
      <c r="B6" s="7" t="n">
        <v>10.33</v>
      </c>
      <c r="C6" s="8" t="n">
        <v>9.03</v>
      </c>
      <c r="D6" s="9" t="n">
        <v>11.79</v>
      </c>
    </row>
    <row r="7" customFormat="false" ht="12.75" hidden="false" customHeight="false" outlineLevel="0" collapsed="false">
      <c r="A7" s="0" t="s">
        <v>7</v>
      </c>
      <c r="B7" s="7" t="n">
        <v>8.562</v>
      </c>
      <c r="C7" s="9" t="n">
        <v>5.332</v>
      </c>
      <c r="D7" s="9" t="n">
        <v>13.47</v>
      </c>
    </row>
    <row r="8" customFormat="false" ht="12.75" hidden="false" customHeight="false" outlineLevel="0" collapsed="false">
      <c r="A8" s="0" t="s">
        <v>8</v>
      </c>
      <c r="B8" s="7" t="n">
        <v>11.4</v>
      </c>
      <c r="C8" s="9" t="n">
        <v>9.381</v>
      </c>
      <c r="D8" s="9" t="n">
        <v>13.79</v>
      </c>
    </row>
    <row r="9" customFormat="false" ht="12.75" hidden="false" customHeight="false" outlineLevel="0" collapsed="false">
      <c r="A9" s="0" t="s">
        <v>9</v>
      </c>
      <c r="B9" s="7" t="n">
        <v>7.607</v>
      </c>
      <c r="C9" s="9" t="n">
        <v>4.658</v>
      </c>
      <c r="D9" s="9" t="n">
        <v>12.19</v>
      </c>
    </row>
    <row r="10" customFormat="false" ht="12.75" hidden="false" customHeight="false" outlineLevel="0" collapsed="false">
      <c r="A10" s="0" t="s">
        <v>10</v>
      </c>
      <c r="B10" s="7" t="n">
        <v>9.467</v>
      </c>
      <c r="C10" s="9" t="n">
        <v>6.943</v>
      </c>
      <c r="D10" s="9" t="n">
        <v>12.78</v>
      </c>
    </row>
    <row r="11" customFormat="false" ht="12.75" hidden="false" customHeight="false" outlineLevel="0" collapsed="false">
      <c r="A11" s="0" t="s">
        <v>11</v>
      </c>
      <c r="B11" s="7" t="n">
        <v>11.22</v>
      </c>
      <c r="C11" s="8" t="n">
        <v>10.13</v>
      </c>
      <c r="D11" s="8" t="n">
        <v>12.4</v>
      </c>
    </row>
    <row r="12" customFormat="false" ht="12.75" hidden="false" customHeight="false" outlineLevel="0" collapsed="false">
      <c r="A12" s="0" t="s">
        <v>12</v>
      </c>
      <c r="B12" s="7" t="n">
        <v>13.47</v>
      </c>
      <c r="C12" s="8" t="n">
        <v>11.5</v>
      </c>
      <c r="D12" s="8" t="n">
        <v>15.6</v>
      </c>
    </row>
    <row r="13" customFormat="false" ht="12.75" hidden="false" customHeight="false" outlineLevel="0" collapsed="false">
      <c r="A13" s="0" t="s">
        <v>13</v>
      </c>
      <c r="B13" s="7" t="n">
        <v>9.487</v>
      </c>
      <c r="C13" s="9" t="n">
        <v>7.376</v>
      </c>
      <c r="D13" s="9" t="n">
        <v>12.12</v>
      </c>
    </row>
    <row r="14" customFormat="false" ht="12.75" hidden="false" customHeight="false" outlineLevel="0" collapsed="false">
      <c r="A14" s="0" t="s">
        <v>14</v>
      </c>
      <c r="B14" s="7" t="n">
        <v>10.13</v>
      </c>
      <c r="C14" s="9" t="n">
        <v>8.867</v>
      </c>
      <c r="D14" s="9" t="n">
        <v>11.55</v>
      </c>
    </row>
    <row r="15" customFormat="false" ht="12.75" hidden="false" customHeight="false" outlineLevel="0" collapsed="false">
      <c r="A15" s="0" t="s">
        <v>15</v>
      </c>
      <c r="B15" s="7" t="n">
        <v>9.638</v>
      </c>
      <c r="C15" s="9" t="n">
        <v>8.141</v>
      </c>
      <c r="D15" s="9" t="n">
        <v>11.38</v>
      </c>
    </row>
    <row r="16" customFormat="false" ht="12.75" hidden="false" customHeight="false" outlineLevel="0" collapsed="false">
      <c r="A16" s="0" t="s">
        <v>16</v>
      </c>
      <c r="B16" s="7" t="n">
        <v>8.695</v>
      </c>
      <c r="C16" s="9" t="n">
        <v>6.893</v>
      </c>
      <c r="D16" s="9" t="n">
        <v>10.91</v>
      </c>
    </row>
    <row r="17" customFormat="false" ht="12.75" hidden="false" customHeight="false" outlineLevel="0" collapsed="false">
      <c r="A17" s="0" t="s">
        <v>17</v>
      </c>
      <c r="B17" s="7" t="n">
        <v>11.83</v>
      </c>
      <c r="C17" s="9" t="n">
        <v>9.661</v>
      </c>
      <c r="D17" s="9" t="n">
        <v>14.41</v>
      </c>
    </row>
    <row r="18" customFormat="false" ht="12.75" hidden="false" customHeight="false" outlineLevel="0" collapsed="false">
      <c r="A18" s="0" t="s">
        <v>18</v>
      </c>
      <c r="B18" s="7" t="n">
        <v>10.34</v>
      </c>
      <c r="C18" s="8" t="n">
        <v>8.739</v>
      </c>
      <c r="D18" s="8" t="n">
        <v>12.2</v>
      </c>
    </row>
    <row r="19" customFormat="false" ht="12.75" hidden="false" customHeight="false" outlineLevel="0" collapsed="false">
      <c r="A19" s="0" t="s">
        <v>19</v>
      </c>
      <c r="B19" s="7" t="n">
        <v>12.58</v>
      </c>
      <c r="C19" s="8" t="n">
        <v>9.608</v>
      </c>
      <c r="D19" s="8" t="n">
        <v>16.3</v>
      </c>
    </row>
    <row r="20" customFormat="false" ht="12.75" hidden="false" customHeight="false" outlineLevel="0" collapsed="false">
      <c r="A20" s="0" t="s">
        <v>20</v>
      </c>
      <c r="B20" s="7" t="n">
        <v>10.99</v>
      </c>
      <c r="C20" s="9" t="n">
        <v>7.221</v>
      </c>
      <c r="D20" s="9" t="n">
        <v>16.38</v>
      </c>
    </row>
    <row r="21" customFormat="false" ht="12.75" hidden="false" customHeight="false" outlineLevel="0" collapsed="false">
      <c r="A21" s="0" t="s">
        <v>21</v>
      </c>
      <c r="B21" s="7" t="n">
        <v>6.352</v>
      </c>
      <c r="C21" s="9" t="n">
        <v>4.791</v>
      </c>
      <c r="D21" s="9" t="n">
        <v>8.378</v>
      </c>
    </row>
    <row r="22" customFormat="false" ht="12.75" hidden="false" customHeight="false" outlineLevel="0" collapsed="false">
      <c r="A22" s="0" t="s">
        <v>22</v>
      </c>
      <c r="B22" s="7" t="n">
        <v>9.212</v>
      </c>
      <c r="C22" s="9" t="n">
        <v>7.608</v>
      </c>
      <c r="D22" s="9" t="n">
        <v>11.12</v>
      </c>
    </row>
    <row r="23" customFormat="false" ht="12.75" hidden="false" customHeight="false" outlineLevel="0" collapsed="false">
      <c r="A23" s="0" t="s">
        <v>23</v>
      </c>
      <c r="B23" s="7" t="n">
        <v>4.739</v>
      </c>
      <c r="C23" s="9" t="n">
        <v>2.551</v>
      </c>
      <c r="D23" s="9" t="n">
        <v>8.637</v>
      </c>
    </row>
    <row r="24" customFormat="false" ht="12.75" hidden="false" customHeight="false" outlineLevel="0" collapsed="false">
      <c r="A24" s="0" t="s">
        <v>24</v>
      </c>
      <c r="B24" s="7" t="n">
        <v>9.141</v>
      </c>
      <c r="C24" s="9" t="n">
        <v>5.308</v>
      </c>
      <c r="D24" s="9" t="n">
        <v>15.29</v>
      </c>
    </row>
    <row r="25" customFormat="false" ht="12.75" hidden="false" customHeight="false" outlineLevel="0" collapsed="false">
      <c r="A25" s="0" t="s">
        <v>25</v>
      </c>
      <c r="B25" s="7" t="n">
        <v>7.001</v>
      </c>
      <c r="C25" s="9" t="n">
        <v>4.847</v>
      </c>
      <c r="D25" s="9" t="n">
        <v>10.01</v>
      </c>
    </row>
    <row r="26" customFormat="false" ht="12.75" hidden="false" customHeight="false" outlineLevel="0" collapsed="false">
      <c r="A26" s="0" t="s">
        <v>26</v>
      </c>
      <c r="B26" s="7" t="n">
        <v>11.37</v>
      </c>
      <c r="C26" s="9" t="n">
        <v>7.314</v>
      </c>
      <c r="D26" s="9" t="n">
        <v>17.27</v>
      </c>
    </row>
    <row r="27" customFormat="false" ht="12.75" hidden="false" customHeight="false" outlineLevel="0" collapsed="false">
      <c r="B27" s="7"/>
      <c r="C27" s="9"/>
      <c r="D27" s="9"/>
    </row>
    <row r="28" customFormat="false" ht="12.75" hidden="false" customHeight="false" outlineLevel="0" collapsed="false">
      <c r="A28" s="10" t="s">
        <v>27</v>
      </c>
      <c r="B28" s="7" t="n">
        <v>9.784</v>
      </c>
      <c r="C28" s="8" t="n">
        <v>9.293</v>
      </c>
      <c r="D28" s="8" t="n">
        <v>10.3</v>
      </c>
    </row>
    <row r="29" customFormat="false" ht="12.75" hidden="false" customHeight="false" outlineLevel="0" collapsed="false">
      <c r="B29" s="8"/>
      <c r="C29" s="0" t="str">
        <f aca="false">MID(B30,2,5)</f>
        <v/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3:24:29Z</dcterms:created>
  <dc:creator>Quarchioni Elisa</dc:creator>
  <dc:description/>
  <dc:language>en-US</dc:language>
  <cp:lastModifiedBy>Quarchioni Elisa</cp:lastModifiedBy>
  <dcterms:modified xsi:type="dcterms:W3CDTF">2011-03-30T14:01:03Z</dcterms:modified>
  <cp:revision>0</cp:revision>
  <dc:subject/>
  <dc:title/>
</cp:coreProperties>
</file>