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opertura del pap test negli ultimi tre anni per regione – Donne 25-64enni - Pool ASL – PASSI 2007-2010</t>
  </si>
  <si>
    <t xml:space="preserve">Regione</t>
  </si>
  <si>
    <t xml:space="preserve">% ade_scre_org</t>
  </si>
  <si>
    <t xml:space="preserve">% ade_scre_spont</t>
  </si>
  <si>
    <t xml:space="preserve">% pap test</t>
  </si>
  <si>
    <t xml:space="preserve">IC inf</t>
  </si>
  <si>
    <t xml:space="preserve">IC sup</t>
  </si>
  <si>
    <t xml:space="preserve">Piemonte</t>
  </si>
  <si>
    <t xml:space="preserve">Valle d’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  <si>
    <t xml:space="preserve">PA Bolzano</t>
  </si>
  <si>
    <t xml:space="preserve">PA Trento</t>
  </si>
  <si>
    <t xml:space="preserve">Lombardia*</t>
  </si>
  <si>
    <t xml:space="preserve">Calabria*</t>
  </si>
  <si>
    <t xml:space="preserve">Sardegna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Verdana"/>
      <family val="0"/>
    </font>
    <font>
      <sz val="11"/>
      <name val="Calibri"/>
      <family val="2"/>
    </font>
    <font>
      <b val="true"/>
      <i val="true"/>
      <sz val="10"/>
      <name val="Verdana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pertura del pap test negli ultimi tre anni - Donne 25-64enni
Pool di ASL 2007-2010</a:t>
            </a:r>
          </a:p>
        </c:rich>
      </c:tx>
      <c:layout>
        <c:manualLayout>
          <c:xMode val="edge"/>
          <c:yMode val="edge"/>
          <c:x val="0.18794556059624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255527942394698"/>
          <c:w val="0.949319507453014"/>
          <c:h val="0.661441406996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all'interno dello screening organizzato"</c:f>
              <c:strCache>
                <c:ptCount val="1"/>
                <c:pt idx="0">
                  <c:v>all'interno dello screening organizza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</c:v>
                </c:pt>
                <c:pt idx="1">
                  <c:v>Valle d’aosta</c:v>
                </c:pt>
                <c:pt idx="2">
                  <c:v>PA Bolzano</c:v>
                </c:pt>
                <c:pt idx="3">
                  <c:v>Friuli Venezia Giulia</c:v>
                </c:pt>
                <c:pt idx="4">
                  <c:v>Emilia-Romagna</c:v>
                </c:pt>
                <c:pt idx="5">
                  <c:v>Veneto</c:v>
                </c:pt>
                <c:pt idx="6">
                  <c:v>Toscana</c:v>
                </c:pt>
                <c:pt idx="7">
                  <c:v>Piemonte</c:v>
                </c:pt>
                <c:pt idx="8">
                  <c:v>Umbria</c:v>
                </c:pt>
                <c:pt idx="9">
                  <c:v>PA Trento</c:v>
                </c:pt>
                <c:pt idx="10">
                  <c:v>Liguria</c:v>
                </c:pt>
                <c:pt idx="11">
                  <c:v>Lazio</c:v>
                </c:pt>
                <c:pt idx="12">
                  <c:v>Lombardia*</c:v>
                </c:pt>
                <c:pt idx="13">
                  <c:v>Marche</c:v>
                </c:pt>
                <c:pt idx="14">
                  <c:v>Molise</c:v>
                </c:pt>
                <c:pt idx="15">
                  <c:v>Abruzzo</c:v>
                </c:pt>
                <c:pt idx="16">
                  <c:v>Basilicata</c:v>
                </c:pt>
                <c:pt idx="17">
                  <c:v>Puglia</c:v>
                </c:pt>
                <c:pt idx="18">
                  <c:v>Sicilia</c:v>
                </c:pt>
                <c:pt idx="19">
                  <c:v>Campania</c:v>
                </c:pt>
                <c:pt idx="20">
                  <c:v>Calabria*</c:v>
                </c:pt>
                <c:pt idx="21">
                  <c:v>Sardegna*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0.36692</c:v>
                </c:pt>
                <c:pt idx="1">
                  <c:v>0.69275</c:v>
                </c:pt>
                <c:pt idx="2">
                  <c:v>0.28271</c:v>
                </c:pt>
                <c:pt idx="3">
                  <c:v>0.53706</c:v>
                </c:pt>
                <c:pt idx="4">
                  <c:v>0.59303</c:v>
                </c:pt>
                <c:pt idx="5">
                  <c:v>0.42714</c:v>
                </c:pt>
                <c:pt idx="6">
                  <c:v>0.5811</c:v>
                </c:pt>
                <c:pt idx="7">
                  <c:v>0.53346</c:v>
                </c:pt>
                <c:pt idx="8">
                  <c:v>0.57989</c:v>
                </c:pt>
                <c:pt idx="9">
                  <c:v>0.45561</c:v>
                </c:pt>
                <c:pt idx="10">
                  <c:v>0.1327</c:v>
                </c:pt>
                <c:pt idx="11">
                  <c:v>0.2592</c:v>
                </c:pt>
                <c:pt idx="12">
                  <c:v>0.20421</c:v>
                </c:pt>
                <c:pt idx="13">
                  <c:v>0.47008</c:v>
                </c:pt>
                <c:pt idx="14">
                  <c:v>0.36432</c:v>
                </c:pt>
                <c:pt idx="15">
                  <c:v>0.33017</c:v>
                </c:pt>
                <c:pt idx="16">
                  <c:v>0.59786</c:v>
                </c:pt>
                <c:pt idx="17">
                  <c:v>0.24592</c:v>
                </c:pt>
                <c:pt idx="18">
                  <c:v>0.27135</c:v>
                </c:pt>
                <c:pt idx="19">
                  <c:v>0.1846</c:v>
                </c:pt>
                <c:pt idx="20">
                  <c:v>0.36416</c:v>
                </c:pt>
                <c:pt idx="21">
                  <c:v>0.26111</c:v>
                </c:pt>
              </c:numCache>
            </c:numRef>
          </c:val>
        </c:ser>
        <c:ser>
          <c:idx val="1"/>
          <c:order val="1"/>
          <c:tx>
            <c:strRef>
              <c:f>"al di fuori dello screening organizzato"</c:f>
              <c:strCache>
                <c:ptCount val="1"/>
                <c:pt idx="0">
                  <c:v>al di fuori dello screening organizz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</c:v>
                </c:pt>
                <c:pt idx="1">
                  <c:v>Valle d’aosta</c:v>
                </c:pt>
                <c:pt idx="2">
                  <c:v>PA Bolzano</c:v>
                </c:pt>
                <c:pt idx="3">
                  <c:v>Friuli Venezia Giulia</c:v>
                </c:pt>
                <c:pt idx="4">
                  <c:v>Emilia-Romagna</c:v>
                </c:pt>
                <c:pt idx="5">
                  <c:v>Veneto</c:v>
                </c:pt>
                <c:pt idx="6">
                  <c:v>Toscana</c:v>
                </c:pt>
                <c:pt idx="7">
                  <c:v>Piemonte</c:v>
                </c:pt>
                <c:pt idx="8">
                  <c:v>Umbria</c:v>
                </c:pt>
                <c:pt idx="9">
                  <c:v>PA Trento</c:v>
                </c:pt>
                <c:pt idx="10">
                  <c:v>Liguria</c:v>
                </c:pt>
                <c:pt idx="11">
                  <c:v>Lazio</c:v>
                </c:pt>
                <c:pt idx="12">
                  <c:v>Lombardia*</c:v>
                </c:pt>
                <c:pt idx="13">
                  <c:v>Marche</c:v>
                </c:pt>
                <c:pt idx="14">
                  <c:v>Molise</c:v>
                </c:pt>
                <c:pt idx="15">
                  <c:v>Abruzzo</c:v>
                </c:pt>
                <c:pt idx="16">
                  <c:v>Basilicata</c:v>
                </c:pt>
                <c:pt idx="17">
                  <c:v>Puglia</c:v>
                </c:pt>
                <c:pt idx="18">
                  <c:v>Sicilia</c:v>
                </c:pt>
                <c:pt idx="19">
                  <c:v>Campania</c:v>
                </c:pt>
                <c:pt idx="20">
                  <c:v>Calabria*</c:v>
                </c:pt>
                <c:pt idx="21">
                  <c:v>Sardegna*</c:v>
                </c:pt>
              </c:strCache>
            </c:strRef>
          </c:cat>
          <c:val>
            <c:numRef>
              <c:f>'File di lavoro'!$C$2:$C$23</c:f>
              <c:numCache>
                <c:formatCode>General</c:formatCode>
                <c:ptCount val="22"/>
                <c:pt idx="0">
                  <c:v>0.37266</c:v>
                </c:pt>
                <c:pt idx="1">
                  <c:v>0.18721</c:v>
                </c:pt>
                <c:pt idx="2">
                  <c:v>0.58272</c:v>
                </c:pt>
                <c:pt idx="3">
                  <c:v>0.32848</c:v>
                </c:pt>
                <c:pt idx="4">
                  <c:v>0.26752</c:v>
                </c:pt>
                <c:pt idx="5">
                  <c:v>0.41672</c:v>
                </c:pt>
                <c:pt idx="6">
                  <c:v>0.2551</c:v>
                </c:pt>
                <c:pt idx="7">
                  <c:v>0.28988</c:v>
                </c:pt>
                <c:pt idx="8">
                  <c:v>0.23918</c:v>
                </c:pt>
                <c:pt idx="9">
                  <c:v>0.34588</c:v>
                </c:pt>
                <c:pt idx="10">
                  <c:v>0.66712</c:v>
                </c:pt>
                <c:pt idx="11">
                  <c:v>0.52892</c:v>
                </c:pt>
                <c:pt idx="12">
                  <c:v>0.57062</c:v>
                </c:pt>
                <c:pt idx="13">
                  <c:v>0.28412</c:v>
                </c:pt>
                <c:pt idx="14">
                  <c:v>0.32141</c:v>
                </c:pt>
                <c:pt idx="15">
                  <c:v>0.36079</c:v>
                </c:pt>
                <c:pt idx="16">
                  <c:v>0.07149</c:v>
                </c:pt>
                <c:pt idx="17">
                  <c:v>0.3661</c:v>
                </c:pt>
                <c:pt idx="18">
                  <c:v>0.32298</c:v>
                </c:pt>
                <c:pt idx="19">
                  <c:v>0.37136</c:v>
                </c:pt>
                <c:pt idx="20">
                  <c:v>0.15627</c:v>
                </c:pt>
                <c:pt idx="21">
                  <c:v>0.2443</c:v>
                </c:pt>
              </c:numCache>
            </c:numRef>
          </c:val>
        </c:ser>
        <c:gapWidth val="150"/>
        <c:overlap val="100"/>
        <c:axId val="44042692"/>
        <c:axId val="36420764"/>
      </c:barChart>
      <c:catAx>
        <c:axId val="4404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0764"/>
        <c:crossesAt val="0"/>
        <c:auto val="1"/>
        <c:lblAlgn val="ctr"/>
        <c:lblOffset val="100"/>
        <c:noMultiLvlLbl val="0"/>
      </c:catAx>
      <c:valAx>
        <c:axId val="364207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2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160293799957"/>
          <c:y val="0.93181673357548"/>
          <c:w val="0.63711384748325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8</xdr:row>
      <xdr:rowOff>51480</xdr:rowOff>
    </xdr:from>
    <xdr:to>
      <xdr:col>4</xdr:col>
      <xdr:colOff>417240</xdr:colOff>
      <xdr:row>39</xdr:row>
      <xdr:rowOff>151560</xdr:rowOff>
    </xdr:to>
    <xdr:sp>
      <xdr:nvSpPr>
        <xdr:cNvPr id="1" name="CasellaDiTesto 1"/>
        <xdr:cNvSpPr/>
      </xdr:nvSpPr>
      <xdr:spPr>
        <a:xfrm>
          <a:off x="404280" y="6228720"/>
          <a:ext cx="3264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regioni che non partecipano con un campione regi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33"/>
    <col collapsed="false" customWidth="true" hidden="false" outlineLevel="0" max="3" min="3" style="0" width="18.49"/>
    <col collapsed="false" customWidth="true" hidden="false" outlineLevel="0" max="4" min="4" style="0" width="13.99"/>
    <col collapsed="false" customWidth="true" hidden="false" outlineLevel="0" max="6" min="5" style="0" width="13.1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A3" s="2"/>
    </row>
    <row r="4" customFormat="false" ht="14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14" hidden="false" customHeight="false" outlineLevel="0" collapsed="false">
      <c r="A5" s="7" t="s">
        <v>7</v>
      </c>
      <c r="B5" s="8" t="n">
        <v>0.53346</v>
      </c>
      <c r="C5" s="9" t="n">
        <v>0.28988</v>
      </c>
      <c r="D5" s="9" t="n">
        <v>0.8266</v>
      </c>
      <c r="E5" s="9" t="n">
        <v>0.81654</v>
      </c>
      <c r="F5" s="9" t="n">
        <v>0.83666</v>
      </c>
    </row>
    <row r="6" customFormat="false" ht="14" hidden="false" customHeight="false" outlineLevel="0" collapsed="false">
      <c r="A6" s="10" t="s">
        <v>8</v>
      </c>
      <c r="B6" s="8" t="n">
        <v>0.69275</v>
      </c>
      <c r="C6" s="9" t="n">
        <v>0.18721</v>
      </c>
      <c r="D6" s="9" t="n">
        <v>0.88283</v>
      </c>
      <c r="E6" s="9" t="n">
        <v>0.85161</v>
      </c>
      <c r="F6" s="9" t="n">
        <v>0.91406</v>
      </c>
    </row>
    <row r="7" customFormat="false" ht="14" hidden="false" customHeight="false" outlineLevel="0" collapsed="false">
      <c r="A7" s="7" t="s">
        <v>9</v>
      </c>
      <c r="B7" s="8" t="n">
        <v>0.20421</v>
      </c>
      <c r="C7" s="9" t="n">
        <v>0.57062</v>
      </c>
      <c r="D7" s="9" t="n">
        <v>0.77954</v>
      </c>
      <c r="E7" s="9" t="n">
        <v>0.75943</v>
      </c>
      <c r="F7" s="9" t="n">
        <v>0.79964</v>
      </c>
    </row>
    <row r="8" customFormat="false" ht="14" hidden="false" customHeight="false" outlineLevel="0" collapsed="false">
      <c r="A8" s="7" t="s">
        <v>10</v>
      </c>
      <c r="B8" s="8" t="n">
        <v>0.28271</v>
      </c>
      <c r="C8" s="9" t="n">
        <v>0.58272</v>
      </c>
      <c r="D8" s="9" t="n">
        <v>0.87272</v>
      </c>
      <c r="E8" s="9" t="n">
        <v>0.83739</v>
      </c>
      <c r="F8" s="9" t="n">
        <v>0.90804</v>
      </c>
    </row>
    <row r="9" customFormat="false" ht="14" hidden="false" customHeight="false" outlineLevel="0" collapsed="false">
      <c r="A9" s="7" t="s">
        <v>11</v>
      </c>
      <c r="B9" s="8" t="n">
        <v>0.45561</v>
      </c>
      <c r="C9" s="9" t="n">
        <v>0.34588</v>
      </c>
      <c r="D9" s="9" t="n">
        <v>0.80722</v>
      </c>
      <c r="E9" s="9" t="n">
        <v>0.78438</v>
      </c>
      <c r="F9" s="9" t="n">
        <v>0.83005</v>
      </c>
    </row>
    <row r="10" customFormat="false" ht="14" hidden="false" customHeight="false" outlineLevel="0" collapsed="false">
      <c r="A10" s="7" t="s">
        <v>12</v>
      </c>
      <c r="B10" s="8" t="n">
        <v>0.42714</v>
      </c>
      <c r="C10" s="9" t="n">
        <v>0.41672</v>
      </c>
      <c r="D10" s="9" t="n">
        <v>0.84681</v>
      </c>
      <c r="E10" s="9" t="n">
        <v>0.83733</v>
      </c>
      <c r="F10" s="9" t="n">
        <v>0.85628</v>
      </c>
    </row>
    <row r="11" customFormat="false" ht="14" hidden="false" customHeight="false" outlineLevel="0" collapsed="false">
      <c r="A11" s="7" t="s">
        <v>13</v>
      </c>
      <c r="B11" s="8" t="n">
        <v>0.53706</v>
      </c>
      <c r="C11" s="9" t="n">
        <v>0.32848</v>
      </c>
      <c r="D11" s="9" t="n">
        <v>0.86984</v>
      </c>
      <c r="E11" s="9" t="n">
        <v>0.85535</v>
      </c>
      <c r="F11" s="9" t="n">
        <v>0.88433</v>
      </c>
    </row>
    <row r="12" customFormat="false" ht="14" hidden="false" customHeight="false" outlineLevel="0" collapsed="false">
      <c r="A12" s="7" t="s">
        <v>14</v>
      </c>
      <c r="B12" s="8" t="n">
        <v>0.1327</v>
      </c>
      <c r="C12" s="9" t="n">
        <v>0.66712</v>
      </c>
      <c r="D12" s="9" t="n">
        <v>0.80175</v>
      </c>
      <c r="E12" s="9" t="n">
        <v>0.78144</v>
      </c>
      <c r="F12" s="9" t="n">
        <v>0.82206</v>
      </c>
    </row>
    <row r="13" customFormat="false" ht="14" hidden="false" customHeight="false" outlineLevel="0" collapsed="false">
      <c r="A13" s="7" t="s">
        <v>15</v>
      </c>
      <c r="B13" s="8" t="n">
        <v>0.59303</v>
      </c>
      <c r="C13" s="9" t="n">
        <v>0.26752</v>
      </c>
      <c r="D13" s="9" t="n">
        <v>0.8628</v>
      </c>
      <c r="E13" s="9" t="n">
        <v>0.85306</v>
      </c>
      <c r="F13" s="9" t="n">
        <v>0.87254</v>
      </c>
    </row>
    <row r="14" customFormat="false" ht="14" hidden="false" customHeight="false" outlineLevel="0" collapsed="false">
      <c r="A14" s="7" t="s">
        <v>16</v>
      </c>
      <c r="B14" s="8" t="n">
        <v>0.5811</v>
      </c>
      <c r="C14" s="9" t="n">
        <v>0.2551</v>
      </c>
      <c r="D14" s="9" t="n">
        <v>0.84108</v>
      </c>
      <c r="E14" s="9" t="n">
        <v>0.83005</v>
      </c>
      <c r="F14" s="9" t="n">
        <v>0.85211</v>
      </c>
    </row>
    <row r="15" customFormat="false" ht="14" hidden="false" customHeight="false" outlineLevel="0" collapsed="false">
      <c r="A15" s="7" t="s">
        <v>17</v>
      </c>
      <c r="B15" s="8" t="n">
        <v>0.57989</v>
      </c>
      <c r="C15" s="9" t="n">
        <v>0.23918</v>
      </c>
      <c r="D15" s="9" t="n">
        <v>0.82163</v>
      </c>
      <c r="E15" s="9" t="n">
        <v>0.8035</v>
      </c>
      <c r="F15" s="9" t="n">
        <v>0.83975</v>
      </c>
    </row>
    <row r="16" customFormat="false" ht="14" hidden="false" customHeight="false" outlineLevel="0" collapsed="false">
      <c r="A16" s="7" t="s">
        <v>18</v>
      </c>
      <c r="B16" s="8" t="n">
        <v>0.47008</v>
      </c>
      <c r="C16" s="9" t="n">
        <v>0.28412</v>
      </c>
      <c r="D16" s="9" t="n">
        <v>0.75923</v>
      </c>
      <c r="E16" s="9" t="n">
        <v>0.73959</v>
      </c>
      <c r="F16" s="9" t="n">
        <v>0.77886</v>
      </c>
    </row>
    <row r="17" customFormat="false" ht="14" hidden="false" customHeight="false" outlineLevel="0" collapsed="false">
      <c r="A17" s="7" t="s">
        <v>19</v>
      </c>
      <c r="B17" s="8" t="n">
        <v>0.2592</v>
      </c>
      <c r="C17" s="9" t="n">
        <v>0.52892</v>
      </c>
      <c r="D17" s="9" t="n">
        <v>0.79128</v>
      </c>
      <c r="E17" s="9" t="n">
        <v>0.77593</v>
      </c>
      <c r="F17" s="9" t="n">
        <v>0.80663</v>
      </c>
    </row>
    <row r="18" customFormat="false" ht="14" hidden="false" customHeight="false" outlineLevel="0" collapsed="false">
      <c r="A18" s="7" t="s">
        <v>20</v>
      </c>
      <c r="B18" s="8" t="n">
        <v>0.33017</v>
      </c>
      <c r="C18" s="9" t="n">
        <v>0.36079</v>
      </c>
      <c r="D18" s="9" t="n">
        <v>0.69549</v>
      </c>
      <c r="E18" s="9" t="n">
        <v>0.67133</v>
      </c>
      <c r="F18" s="9" t="n">
        <v>0.71965</v>
      </c>
    </row>
    <row r="19" customFormat="false" ht="14" hidden="false" customHeight="false" outlineLevel="0" collapsed="false">
      <c r="A19" s="7" t="s">
        <v>21</v>
      </c>
      <c r="B19" s="8" t="n">
        <v>0.36432</v>
      </c>
      <c r="C19" s="9" t="n">
        <v>0.32141</v>
      </c>
      <c r="D19" s="9" t="n">
        <v>0.69586</v>
      </c>
      <c r="E19" s="9" t="n">
        <v>0.65372</v>
      </c>
      <c r="F19" s="9" t="n">
        <v>0.73799</v>
      </c>
    </row>
    <row r="20" customFormat="false" ht="14" hidden="false" customHeight="false" outlineLevel="0" collapsed="false">
      <c r="A20" s="7" t="s">
        <v>22</v>
      </c>
      <c r="B20" s="8" t="n">
        <v>0.1846</v>
      </c>
      <c r="C20" s="9" t="n">
        <v>0.37136</v>
      </c>
      <c r="D20" s="9" t="n">
        <v>0.56306</v>
      </c>
      <c r="E20" s="9" t="n">
        <v>0.54666</v>
      </c>
      <c r="F20" s="9" t="n">
        <v>0.57946</v>
      </c>
    </row>
    <row r="21" customFormat="false" ht="14" hidden="false" customHeight="false" outlineLevel="0" collapsed="false">
      <c r="A21" s="7" t="s">
        <v>23</v>
      </c>
      <c r="B21" s="8" t="n">
        <v>0.24592</v>
      </c>
      <c r="C21" s="9" t="n">
        <v>0.3661</v>
      </c>
      <c r="D21" s="9" t="n">
        <v>0.6187</v>
      </c>
      <c r="E21" s="9" t="n">
        <v>0.59877</v>
      </c>
      <c r="F21" s="9" t="n">
        <v>0.63864</v>
      </c>
    </row>
    <row r="22" customFormat="false" ht="14" hidden="false" customHeight="false" outlineLevel="0" collapsed="false">
      <c r="A22" s="7" t="s">
        <v>24</v>
      </c>
      <c r="B22" s="8" t="n">
        <v>0.59786</v>
      </c>
      <c r="C22" s="9" t="n">
        <v>0.07149</v>
      </c>
      <c r="D22" s="9" t="n">
        <v>0.67211</v>
      </c>
      <c r="E22" s="9" t="n">
        <v>0.6411</v>
      </c>
      <c r="F22" s="9" t="n">
        <v>0.70311</v>
      </c>
    </row>
    <row r="23" customFormat="false" ht="14" hidden="false" customHeight="false" outlineLevel="0" collapsed="false">
      <c r="A23" s="7" t="s">
        <v>25</v>
      </c>
      <c r="B23" s="8" t="n">
        <v>0.36416</v>
      </c>
      <c r="C23" s="9" t="n">
        <v>0.15627</v>
      </c>
      <c r="D23" s="9" t="n">
        <v>0.52831</v>
      </c>
      <c r="E23" s="9" t="n">
        <v>0.46722</v>
      </c>
      <c r="F23" s="9" t="n">
        <v>0.5894</v>
      </c>
    </row>
    <row r="24" customFormat="false" ht="14" hidden="false" customHeight="false" outlineLevel="0" collapsed="false">
      <c r="A24" s="7" t="s">
        <v>26</v>
      </c>
      <c r="B24" s="8" t="n">
        <v>0.27135</v>
      </c>
      <c r="C24" s="9" t="n">
        <v>0.32298</v>
      </c>
      <c r="D24" s="9" t="n">
        <v>0.60174</v>
      </c>
      <c r="E24" s="9" t="n">
        <v>0.57576</v>
      </c>
      <c r="F24" s="9" t="n">
        <v>0.62773</v>
      </c>
    </row>
    <row r="25" customFormat="false" ht="14" hidden="false" customHeight="false" outlineLevel="0" collapsed="false">
      <c r="A25" s="11" t="s">
        <v>27</v>
      </c>
      <c r="B25" s="12" t="n">
        <v>0.26111</v>
      </c>
      <c r="C25" s="13" t="n">
        <v>0.2443</v>
      </c>
      <c r="D25" s="13" t="n">
        <v>0.51597</v>
      </c>
      <c r="E25" s="13" t="n">
        <v>0.4643</v>
      </c>
      <c r="F25" s="13" t="n">
        <v>0.56764</v>
      </c>
    </row>
    <row r="26" customFormat="false" ht="14" hidden="false" customHeight="false" outlineLevel="0" collapsed="false">
      <c r="A26" s="14" t="s">
        <v>28</v>
      </c>
      <c r="B26" s="15" t="n">
        <v>0.36692</v>
      </c>
      <c r="C26" s="15" t="n">
        <v>0.37266</v>
      </c>
      <c r="D26" s="16" t="n">
        <v>0.7445</v>
      </c>
      <c r="E26" s="16" t="n">
        <v>0.73969</v>
      </c>
      <c r="F26" s="16" t="n">
        <v>0.74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82"/>
  </cols>
  <sheetData>
    <row r="1" customFormat="false" ht="14" hidden="false" customHeight="false" outlineLevel="0" collapsed="false">
      <c r="A1" s="3" t="s">
        <v>1</v>
      </c>
      <c r="B1" s="4" t="s">
        <v>2</v>
      </c>
      <c r="C1" s="5" t="s">
        <v>3</v>
      </c>
      <c r="D1" s="6" t="s">
        <v>4</v>
      </c>
      <c r="E1" s="6" t="s">
        <v>5</v>
      </c>
      <c r="F1" s="6" t="s">
        <v>6</v>
      </c>
    </row>
    <row r="2" customFormat="false" ht="14" hidden="false" customHeight="false" outlineLevel="0" collapsed="false">
      <c r="A2" s="14" t="s">
        <v>28</v>
      </c>
      <c r="B2" s="15" t="n">
        <v>0.36692</v>
      </c>
      <c r="C2" s="15" t="n">
        <v>0.37266</v>
      </c>
      <c r="D2" s="16" t="n">
        <v>0.7445</v>
      </c>
      <c r="E2" s="16" t="n">
        <v>0.73969</v>
      </c>
      <c r="F2" s="16" t="n">
        <v>0.74932</v>
      </c>
    </row>
    <row r="3" customFormat="false" ht="14" hidden="false" customHeight="false" outlineLevel="0" collapsed="false">
      <c r="A3" s="10" t="s">
        <v>8</v>
      </c>
      <c r="B3" s="8" t="n">
        <v>0.69275</v>
      </c>
      <c r="C3" s="9" t="n">
        <v>0.18721</v>
      </c>
      <c r="D3" s="9" t="n">
        <v>0.88283</v>
      </c>
      <c r="E3" s="9" t="n">
        <v>0.85161</v>
      </c>
      <c r="F3" s="9" t="n">
        <v>0.91406</v>
      </c>
    </row>
    <row r="4" customFormat="false" ht="14" hidden="false" customHeight="false" outlineLevel="0" collapsed="false">
      <c r="A4" s="7" t="s">
        <v>29</v>
      </c>
      <c r="B4" s="8" t="n">
        <v>0.28271</v>
      </c>
      <c r="C4" s="9" t="n">
        <v>0.58272</v>
      </c>
      <c r="D4" s="9" t="n">
        <v>0.87272</v>
      </c>
      <c r="E4" s="9" t="n">
        <v>0.83739</v>
      </c>
      <c r="F4" s="9" t="n">
        <v>0.90804</v>
      </c>
    </row>
    <row r="5" customFormat="false" ht="14" hidden="false" customHeight="false" outlineLevel="0" collapsed="false">
      <c r="A5" s="7" t="s">
        <v>13</v>
      </c>
      <c r="B5" s="8" t="n">
        <v>0.53706</v>
      </c>
      <c r="C5" s="9" t="n">
        <v>0.32848</v>
      </c>
      <c r="D5" s="9" t="n">
        <v>0.86984</v>
      </c>
      <c r="E5" s="9" t="n">
        <v>0.85535</v>
      </c>
      <c r="F5" s="9" t="n">
        <v>0.88433</v>
      </c>
    </row>
    <row r="6" customFormat="false" ht="14" hidden="false" customHeight="false" outlineLevel="0" collapsed="false">
      <c r="A6" s="7" t="s">
        <v>15</v>
      </c>
      <c r="B6" s="8" t="n">
        <v>0.59303</v>
      </c>
      <c r="C6" s="9" t="n">
        <v>0.26752</v>
      </c>
      <c r="D6" s="9" t="n">
        <v>0.8628</v>
      </c>
      <c r="E6" s="9" t="n">
        <v>0.85306</v>
      </c>
      <c r="F6" s="9" t="n">
        <v>0.87254</v>
      </c>
    </row>
    <row r="7" customFormat="false" ht="14" hidden="false" customHeight="false" outlineLevel="0" collapsed="false">
      <c r="A7" s="7" t="s">
        <v>12</v>
      </c>
      <c r="B7" s="8" t="n">
        <v>0.42714</v>
      </c>
      <c r="C7" s="9" t="n">
        <v>0.41672</v>
      </c>
      <c r="D7" s="9" t="n">
        <v>0.84681</v>
      </c>
      <c r="E7" s="9" t="n">
        <v>0.83733</v>
      </c>
      <c r="F7" s="9" t="n">
        <v>0.85628</v>
      </c>
    </row>
    <row r="8" customFormat="false" ht="14" hidden="false" customHeight="false" outlineLevel="0" collapsed="false">
      <c r="A8" s="7" t="s">
        <v>16</v>
      </c>
      <c r="B8" s="8" t="n">
        <v>0.5811</v>
      </c>
      <c r="C8" s="9" t="n">
        <v>0.2551</v>
      </c>
      <c r="D8" s="9" t="n">
        <v>0.84108</v>
      </c>
      <c r="E8" s="9" t="n">
        <v>0.83005</v>
      </c>
      <c r="F8" s="9" t="n">
        <v>0.85211</v>
      </c>
    </row>
    <row r="9" customFormat="false" ht="14" hidden="false" customHeight="false" outlineLevel="0" collapsed="false">
      <c r="A9" s="7" t="s">
        <v>7</v>
      </c>
      <c r="B9" s="8" t="n">
        <v>0.53346</v>
      </c>
      <c r="C9" s="9" t="n">
        <v>0.28988</v>
      </c>
      <c r="D9" s="9" t="n">
        <v>0.8266</v>
      </c>
      <c r="E9" s="9" t="n">
        <v>0.81654</v>
      </c>
      <c r="F9" s="9" t="n">
        <v>0.83666</v>
      </c>
    </row>
    <row r="10" customFormat="false" ht="14" hidden="false" customHeight="false" outlineLevel="0" collapsed="false">
      <c r="A10" s="7" t="s">
        <v>17</v>
      </c>
      <c r="B10" s="8" t="n">
        <v>0.57989</v>
      </c>
      <c r="C10" s="9" t="n">
        <v>0.23918</v>
      </c>
      <c r="D10" s="9" t="n">
        <v>0.82163</v>
      </c>
      <c r="E10" s="9" t="n">
        <v>0.8035</v>
      </c>
      <c r="F10" s="9" t="n">
        <v>0.83975</v>
      </c>
    </row>
    <row r="11" customFormat="false" ht="14" hidden="false" customHeight="false" outlineLevel="0" collapsed="false">
      <c r="A11" s="7" t="s">
        <v>30</v>
      </c>
      <c r="B11" s="8" t="n">
        <v>0.45561</v>
      </c>
      <c r="C11" s="9" t="n">
        <v>0.34588</v>
      </c>
      <c r="D11" s="9" t="n">
        <v>0.80722</v>
      </c>
      <c r="E11" s="9" t="n">
        <v>0.78438</v>
      </c>
      <c r="F11" s="9" t="n">
        <v>0.83005</v>
      </c>
    </row>
    <row r="12" customFormat="false" ht="14" hidden="false" customHeight="false" outlineLevel="0" collapsed="false">
      <c r="A12" s="7" t="s">
        <v>14</v>
      </c>
      <c r="B12" s="8" t="n">
        <v>0.1327</v>
      </c>
      <c r="C12" s="9" t="n">
        <v>0.66712</v>
      </c>
      <c r="D12" s="9" t="n">
        <v>0.80175</v>
      </c>
      <c r="E12" s="9" t="n">
        <v>0.78144</v>
      </c>
      <c r="F12" s="9" t="n">
        <v>0.82206</v>
      </c>
    </row>
    <row r="13" customFormat="false" ht="14" hidden="false" customHeight="false" outlineLevel="0" collapsed="false">
      <c r="A13" s="7" t="s">
        <v>19</v>
      </c>
      <c r="B13" s="8" t="n">
        <v>0.2592</v>
      </c>
      <c r="C13" s="9" t="n">
        <v>0.52892</v>
      </c>
      <c r="D13" s="9" t="n">
        <v>0.79128</v>
      </c>
      <c r="E13" s="9" t="n">
        <v>0.77593</v>
      </c>
      <c r="F13" s="9" t="n">
        <v>0.80663</v>
      </c>
    </row>
    <row r="14" customFormat="false" ht="14" hidden="false" customHeight="false" outlineLevel="0" collapsed="false">
      <c r="A14" s="7" t="s">
        <v>31</v>
      </c>
      <c r="B14" s="8" t="n">
        <v>0.20421</v>
      </c>
      <c r="C14" s="9" t="n">
        <v>0.57062</v>
      </c>
      <c r="D14" s="9" t="n">
        <v>0.77954</v>
      </c>
      <c r="E14" s="9" t="n">
        <v>0.75943</v>
      </c>
      <c r="F14" s="9" t="n">
        <v>0.79964</v>
      </c>
    </row>
    <row r="15" customFormat="false" ht="14" hidden="false" customHeight="false" outlineLevel="0" collapsed="false">
      <c r="A15" s="7" t="s">
        <v>18</v>
      </c>
      <c r="B15" s="8" t="n">
        <v>0.47008</v>
      </c>
      <c r="C15" s="9" t="n">
        <v>0.28412</v>
      </c>
      <c r="D15" s="9" t="n">
        <v>0.75923</v>
      </c>
      <c r="E15" s="9" t="n">
        <v>0.73959</v>
      </c>
      <c r="F15" s="9" t="n">
        <v>0.77886</v>
      </c>
    </row>
    <row r="16" customFormat="false" ht="14" hidden="false" customHeight="false" outlineLevel="0" collapsed="false">
      <c r="A16" s="7" t="s">
        <v>21</v>
      </c>
      <c r="B16" s="8" t="n">
        <v>0.36432</v>
      </c>
      <c r="C16" s="9" t="n">
        <v>0.32141</v>
      </c>
      <c r="D16" s="9" t="n">
        <v>0.69586</v>
      </c>
      <c r="E16" s="9" t="n">
        <v>0.65372</v>
      </c>
      <c r="F16" s="9" t="n">
        <v>0.73799</v>
      </c>
    </row>
    <row r="17" customFormat="false" ht="14" hidden="false" customHeight="false" outlineLevel="0" collapsed="false">
      <c r="A17" s="7" t="s">
        <v>20</v>
      </c>
      <c r="B17" s="8" t="n">
        <v>0.33017</v>
      </c>
      <c r="C17" s="9" t="n">
        <v>0.36079</v>
      </c>
      <c r="D17" s="9" t="n">
        <v>0.69549</v>
      </c>
      <c r="E17" s="9" t="n">
        <v>0.67133</v>
      </c>
      <c r="F17" s="9" t="n">
        <v>0.71965</v>
      </c>
    </row>
    <row r="18" customFormat="false" ht="14" hidden="false" customHeight="false" outlineLevel="0" collapsed="false">
      <c r="A18" s="7" t="s">
        <v>24</v>
      </c>
      <c r="B18" s="8" t="n">
        <v>0.59786</v>
      </c>
      <c r="C18" s="9" t="n">
        <v>0.07149</v>
      </c>
      <c r="D18" s="9" t="n">
        <v>0.67211</v>
      </c>
      <c r="E18" s="9" t="n">
        <v>0.6411</v>
      </c>
      <c r="F18" s="9" t="n">
        <v>0.70311</v>
      </c>
    </row>
    <row r="19" customFormat="false" ht="14" hidden="false" customHeight="false" outlineLevel="0" collapsed="false">
      <c r="A19" s="7" t="s">
        <v>23</v>
      </c>
      <c r="B19" s="8" t="n">
        <v>0.24592</v>
      </c>
      <c r="C19" s="9" t="n">
        <v>0.3661</v>
      </c>
      <c r="D19" s="9" t="n">
        <v>0.6187</v>
      </c>
      <c r="E19" s="9" t="n">
        <v>0.59877</v>
      </c>
      <c r="F19" s="9" t="n">
        <v>0.63864</v>
      </c>
    </row>
    <row r="20" customFormat="false" ht="14" hidden="false" customHeight="false" outlineLevel="0" collapsed="false">
      <c r="A20" s="7" t="s">
        <v>26</v>
      </c>
      <c r="B20" s="8" t="n">
        <v>0.27135</v>
      </c>
      <c r="C20" s="9" t="n">
        <v>0.32298</v>
      </c>
      <c r="D20" s="9" t="n">
        <v>0.60174</v>
      </c>
      <c r="E20" s="9" t="n">
        <v>0.57576</v>
      </c>
      <c r="F20" s="9" t="n">
        <v>0.62773</v>
      </c>
    </row>
    <row r="21" customFormat="false" ht="14" hidden="false" customHeight="false" outlineLevel="0" collapsed="false">
      <c r="A21" s="7" t="s">
        <v>22</v>
      </c>
      <c r="B21" s="8" t="n">
        <v>0.1846</v>
      </c>
      <c r="C21" s="9" t="n">
        <v>0.37136</v>
      </c>
      <c r="D21" s="9" t="n">
        <v>0.56306</v>
      </c>
      <c r="E21" s="9" t="n">
        <v>0.54666</v>
      </c>
      <c r="F21" s="9" t="n">
        <v>0.57946</v>
      </c>
    </row>
    <row r="22" customFormat="false" ht="14" hidden="false" customHeight="false" outlineLevel="0" collapsed="false">
      <c r="A22" s="7" t="s">
        <v>32</v>
      </c>
      <c r="B22" s="8" t="n">
        <v>0.36416</v>
      </c>
      <c r="C22" s="9" t="n">
        <v>0.15627</v>
      </c>
      <c r="D22" s="9" t="n">
        <v>0.52831</v>
      </c>
      <c r="E22" s="9" t="n">
        <v>0.46722</v>
      </c>
      <c r="F22" s="9" t="n">
        <v>0.5894</v>
      </c>
    </row>
    <row r="23" customFormat="false" ht="14" hidden="false" customHeight="false" outlineLevel="0" collapsed="false">
      <c r="A23" s="11" t="s">
        <v>33</v>
      </c>
      <c r="B23" s="12" t="n">
        <v>0.26111</v>
      </c>
      <c r="C23" s="13" t="n">
        <v>0.2443</v>
      </c>
      <c r="D23" s="13" t="n">
        <v>0.51597</v>
      </c>
      <c r="E23" s="13" t="n">
        <v>0.4643</v>
      </c>
      <c r="F23" s="13" t="n">
        <v>0.56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4:27:42Z</dcterms:created>
  <dc:creator>Elisa Quarchioni</dc:creator>
  <dc:description/>
  <dc:language>en-US</dc:language>
  <cp:lastModifiedBy>corinna guercini</cp:lastModifiedBy>
  <dcterms:modified xsi:type="dcterms:W3CDTF">2011-07-23T10:52:47Z</dcterms:modified>
  <cp:revision>0</cp:revision>
  <dc:subject/>
  <dc:title/>
</cp:coreProperties>
</file>