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" sheetId="1" state="visible" r:id="rId2"/>
    <sheet name="Grafico" sheetId="2" state="visible" r:id="rId3"/>
    <sheet name="file di lavoro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t xml:space="preserve">Percezione del rispetto del divieto di fumo nei locali pubblici</t>
  </si>
  <si>
    <t xml:space="preserve">PASSI 2010</t>
  </si>
  <si>
    <t xml:space="preserve">Regione</t>
  </si>
  <si>
    <t xml:space="preserve">%</t>
  </si>
  <si>
    <t xml:space="preserve">IC 95%</t>
  </si>
  <si>
    <t xml:space="preserve">Pool di asl</t>
  </si>
  <si>
    <t xml:space="preserve">Calabria</t>
  </si>
  <si>
    <t xml:space="preserve">Campania</t>
  </si>
  <si>
    <t xml:space="preserve">Sicilia</t>
  </si>
  <si>
    <t xml:space="preserve">Umbria</t>
  </si>
  <si>
    <t xml:space="preserve">Puglia</t>
  </si>
  <si>
    <t xml:space="preserve">Molise</t>
  </si>
  <si>
    <t xml:space="preserve">Marche</t>
  </si>
  <si>
    <t xml:space="preserve">Lazio</t>
  </si>
  <si>
    <t xml:space="preserve">Basilicata</t>
  </si>
  <si>
    <t xml:space="preserve">Abruzzo</t>
  </si>
  <si>
    <t xml:space="preserve">Toscana</t>
  </si>
  <si>
    <t xml:space="preserve">Sardegna</t>
  </si>
  <si>
    <t xml:space="preserve">Liguria</t>
  </si>
  <si>
    <t xml:space="preserve">Emilia-Romagna</t>
  </si>
  <si>
    <t xml:space="preserve">Valle d'Aosta</t>
  </si>
  <si>
    <t xml:space="preserve">PA Bolzano</t>
  </si>
  <si>
    <t xml:space="preserve">Lombardia</t>
  </si>
  <si>
    <t xml:space="preserve">Piemonte</t>
  </si>
  <si>
    <t xml:space="preserve">Veneto</t>
  </si>
  <si>
    <t xml:space="preserve">Friuli Venezia Giulia</t>
  </si>
  <si>
    <t xml:space="preserve">PA Trento</t>
  </si>
  <si>
    <t xml:space="preserve">diff-</t>
  </si>
  <si>
    <t xml:space="preserve">diff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rcezione del rispetto del divieto di fumo nei locali pubblici - Pool ASL 2010</a:t>
            </a:r>
          </a:p>
        </c:rich>
      </c:tx>
      <c:layout>
        <c:manualLayout>
          <c:xMode val="edge"/>
          <c:yMode val="edge"/>
          <c:x val="0.111125513069777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802333117304"/>
          <c:y val="0.140572229656535"/>
          <c:w val="0.971354504212573"/>
          <c:h val="0.81341999617663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le di lavoro'!$A$2:$A$23</c:f>
              <c:strCache>
                <c:ptCount val="22"/>
                <c:pt idx="0">
                  <c:v>Pool di asl</c:v>
                </c:pt>
                <c:pt idx="1">
                  <c:v>Calabria</c:v>
                </c:pt>
                <c:pt idx="2">
                  <c:v>Campania</c:v>
                </c:pt>
                <c:pt idx="3">
                  <c:v>Sicilia</c:v>
                </c:pt>
                <c:pt idx="4">
                  <c:v>Umbria</c:v>
                </c:pt>
                <c:pt idx="5">
                  <c:v>Puglia</c:v>
                </c:pt>
                <c:pt idx="6">
                  <c:v>Molise</c:v>
                </c:pt>
                <c:pt idx="7">
                  <c:v>Marche</c:v>
                </c:pt>
                <c:pt idx="8">
                  <c:v>Lazio</c:v>
                </c:pt>
                <c:pt idx="9">
                  <c:v>Basilicata</c:v>
                </c:pt>
                <c:pt idx="10">
                  <c:v>Abruzzo</c:v>
                </c:pt>
                <c:pt idx="11">
                  <c:v>Toscana</c:v>
                </c:pt>
                <c:pt idx="12">
                  <c:v>Sardegna</c:v>
                </c:pt>
                <c:pt idx="13">
                  <c:v>Liguria</c:v>
                </c:pt>
                <c:pt idx="14">
                  <c:v>Emilia-Romagna</c:v>
                </c:pt>
                <c:pt idx="15">
                  <c:v>Valle d'Aosta</c:v>
                </c:pt>
                <c:pt idx="16">
                  <c:v>PA Bolzano</c:v>
                </c:pt>
                <c:pt idx="17">
                  <c:v>Lombardia</c:v>
                </c:pt>
                <c:pt idx="18">
                  <c:v>Piemonte</c:v>
                </c:pt>
                <c:pt idx="19">
                  <c:v>Veneto</c:v>
                </c:pt>
                <c:pt idx="20">
                  <c:v>Friuli Venezia Giulia</c:v>
                </c:pt>
                <c:pt idx="21">
                  <c:v>PA Trento</c:v>
                </c:pt>
              </c:strCache>
            </c:strRef>
          </c:cat>
          <c:val>
            <c:numRef>
              <c:f>'file di lavoro'!$B$2:$B$23</c:f>
              <c:numCache>
                <c:formatCode>General</c:formatCode>
                <c:ptCount val="22"/>
                <c:pt idx="0">
                  <c:v>87.32</c:v>
                </c:pt>
                <c:pt idx="1">
                  <c:v>73.5</c:v>
                </c:pt>
                <c:pt idx="2">
                  <c:v>75.7</c:v>
                </c:pt>
                <c:pt idx="3">
                  <c:v>78.7</c:v>
                </c:pt>
                <c:pt idx="4">
                  <c:v>80.7</c:v>
                </c:pt>
                <c:pt idx="5">
                  <c:v>82.7</c:v>
                </c:pt>
                <c:pt idx="6">
                  <c:v>83.2</c:v>
                </c:pt>
                <c:pt idx="7">
                  <c:v>85.8</c:v>
                </c:pt>
                <c:pt idx="8">
                  <c:v>87.2</c:v>
                </c:pt>
                <c:pt idx="9">
                  <c:v>87.8</c:v>
                </c:pt>
                <c:pt idx="10">
                  <c:v>88.2</c:v>
                </c:pt>
                <c:pt idx="11">
                  <c:v>90.4</c:v>
                </c:pt>
                <c:pt idx="12">
                  <c:v>91.1</c:v>
                </c:pt>
                <c:pt idx="13">
                  <c:v>92</c:v>
                </c:pt>
                <c:pt idx="14">
                  <c:v>92</c:v>
                </c:pt>
                <c:pt idx="15">
                  <c:v>93.2</c:v>
                </c:pt>
                <c:pt idx="16">
                  <c:v>94</c:v>
                </c:pt>
                <c:pt idx="17">
                  <c:v>94.2</c:v>
                </c:pt>
                <c:pt idx="18">
                  <c:v>94.7</c:v>
                </c:pt>
                <c:pt idx="19">
                  <c:v>95</c:v>
                </c:pt>
                <c:pt idx="20">
                  <c:v>95.8</c:v>
                </c:pt>
                <c:pt idx="21">
                  <c:v>96</c:v>
                </c:pt>
              </c:numCache>
            </c:numRef>
          </c:val>
        </c:ser>
        <c:gapWidth val="150"/>
        <c:overlap val="0"/>
        <c:axId val="58491177"/>
        <c:axId val="66812342"/>
      </c:barChart>
      <c:catAx>
        <c:axId val="584911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12342"/>
        <c:crossesAt val="0"/>
        <c:auto val="1"/>
        <c:lblAlgn val="ctr"/>
        <c:lblOffset val="100"/>
        <c:noMultiLvlLbl val="0"/>
      </c:catAx>
      <c:valAx>
        <c:axId val="66812342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546251890257075"/>
              <c:y val="0.9482571847320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911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2.42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2"/>
      <c r="F1" s="2"/>
      <c r="G1" s="2"/>
      <c r="H1" s="2"/>
    </row>
    <row r="2" customFormat="false" ht="12.75" hidden="false" customHeight="false" outlineLevel="0" collapsed="false">
      <c r="A2" s="2" t="s">
        <v>1</v>
      </c>
      <c r="E2" s="2"/>
      <c r="F2" s="2"/>
      <c r="G2" s="2"/>
      <c r="H2" s="2"/>
    </row>
    <row r="3" customFormat="false" ht="12.75" hidden="false" customHeight="false" outlineLevel="0" collapsed="false">
      <c r="A3" s="2"/>
      <c r="E3" s="2"/>
      <c r="F3" s="2"/>
      <c r="G3" s="2"/>
      <c r="H3" s="2"/>
    </row>
    <row r="4" customFormat="false" ht="12.75" hidden="false" customHeight="false" outlineLevel="0" collapsed="false">
      <c r="A4" s="4" t="s">
        <v>2</v>
      </c>
      <c r="B4" s="5" t="s">
        <v>3</v>
      </c>
      <c r="C4" s="6" t="s">
        <v>4</v>
      </c>
      <c r="D4" s="6"/>
    </row>
    <row r="5" customFormat="false" ht="12.75" hidden="false" customHeight="false" outlineLevel="0" collapsed="false">
      <c r="A5" s="7" t="s">
        <v>5</v>
      </c>
      <c r="B5" s="8" t="n">
        <v>87.32</v>
      </c>
      <c r="C5" s="8" t="n">
        <v>86.8</v>
      </c>
      <c r="D5" s="8" t="n">
        <v>87.82</v>
      </c>
    </row>
    <row r="6" customFormat="false" ht="12.75" hidden="false" customHeight="false" outlineLevel="0" collapsed="false">
      <c r="A6" s="0" t="s">
        <v>6</v>
      </c>
      <c r="B6" s="8" t="n">
        <v>73.5</v>
      </c>
      <c r="C6" s="8" t="n">
        <v>66.64</v>
      </c>
      <c r="D6" s="8" t="n">
        <v>79.42</v>
      </c>
    </row>
    <row r="7" customFormat="false" ht="12.75" hidden="false" customHeight="false" outlineLevel="0" collapsed="false">
      <c r="A7" s="0" t="s">
        <v>7</v>
      </c>
      <c r="B7" s="8" t="n">
        <v>75.7</v>
      </c>
      <c r="C7" s="8" t="n">
        <v>73.52</v>
      </c>
      <c r="D7" s="8" t="n">
        <v>77.83</v>
      </c>
    </row>
    <row r="8" customFormat="false" ht="12.75" hidden="false" customHeight="false" outlineLevel="0" collapsed="false">
      <c r="A8" s="0" t="s">
        <v>8</v>
      </c>
      <c r="B8" s="8" t="n">
        <v>78.7</v>
      </c>
      <c r="C8" s="8" t="n">
        <v>75.77</v>
      </c>
      <c r="D8" s="8" t="n">
        <v>81.45</v>
      </c>
    </row>
    <row r="9" customFormat="false" ht="12.75" hidden="false" customHeight="false" outlineLevel="0" collapsed="false">
      <c r="A9" s="0" t="s">
        <v>9</v>
      </c>
      <c r="B9" s="8" t="n">
        <v>80.7</v>
      </c>
      <c r="C9" s="8" t="n">
        <v>78.42</v>
      </c>
      <c r="D9" s="8" t="n">
        <v>82.94</v>
      </c>
    </row>
    <row r="10" customFormat="false" ht="12.75" hidden="false" customHeight="false" outlineLevel="0" collapsed="false">
      <c r="A10" s="0" t="s">
        <v>10</v>
      </c>
      <c r="B10" s="8" t="n">
        <v>82.7</v>
      </c>
      <c r="C10" s="8" t="n">
        <v>80.9</v>
      </c>
      <c r="D10" s="8" t="n">
        <v>84.48</v>
      </c>
    </row>
    <row r="11" customFormat="false" ht="12.75" hidden="false" customHeight="false" outlineLevel="0" collapsed="false">
      <c r="A11" s="0" t="s">
        <v>11</v>
      </c>
      <c r="B11" s="8" t="n">
        <v>83.2</v>
      </c>
      <c r="C11" s="8" t="n">
        <v>78.63</v>
      </c>
      <c r="D11" s="8" t="n">
        <v>87.08</v>
      </c>
    </row>
    <row r="12" customFormat="false" ht="12.75" hidden="false" customHeight="false" outlineLevel="0" collapsed="false">
      <c r="A12" s="0" t="s">
        <v>12</v>
      </c>
      <c r="B12" s="8" t="n">
        <v>85.8</v>
      </c>
      <c r="C12" s="8" t="n">
        <v>83.69</v>
      </c>
      <c r="D12" s="8" t="n">
        <v>87.77</v>
      </c>
    </row>
    <row r="13" customFormat="false" ht="12.75" hidden="false" customHeight="false" outlineLevel="0" collapsed="false">
      <c r="A13" s="0" t="s">
        <v>13</v>
      </c>
      <c r="B13" s="8" t="n">
        <v>87.2</v>
      </c>
      <c r="C13" s="8" t="n">
        <v>85.91</v>
      </c>
      <c r="D13" s="8" t="n">
        <v>88.52</v>
      </c>
    </row>
    <row r="14" customFormat="false" ht="12.75" hidden="false" customHeight="false" outlineLevel="0" collapsed="false">
      <c r="A14" s="0" t="s">
        <v>14</v>
      </c>
      <c r="B14" s="8" t="n">
        <v>87.8</v>
      </c>
      <c r="C14" s="8" t="n">
        <v>85.04</v>
      </c>
      <c r="D14" s="8" t="n">
        <v>90.16</v>
      </c>
    </row>
    <row r="15" customFormat="false" ht="12.75" hidden="false" customHeight="false" outlineLevel="0" collapsed="false">
      <c r="A15" s="0" t="s">
        <v>15</v>
      </c>
      <c r="B15" s="8" t="n">
        <v>88.2</v>
      </c>
      <c r="C15" s="8" t="n">
        <v>85.29</v>
      </c>
      <c r="D15" s="8" t="n">
        <v>90.73</v>
      </c>
    </row>
    <row r="16" customFormat="false" ht="12.75" hidden="false" customHeight="false" outlineLevel="0" collapsed="false">
      <c r="A16" s="0" t="s">
        <v>16</v>
      </c>
      <c r="B16" s="8" t="n">
        <v>90.4</v>
      </c>
      <c r="C16" s="8" t="n">
        <v>89.05</v>
      </c>
      <c r="D16" s="8" t="n">
        <v>91.62</v>
      </c>
    </row>
    <row r="17" customFormat="false" ht="12.75" hidden="false" customHeight="false" outlineLevel="0" collapsed="false">
      <c r="A17" s="0" t="s">
        <v>17</v>
      </c>
      <c r="B17" s="8" t="n">
        <v>91.1</v>
      </c>
      <c r="C17" s="8" t="n">
        <v>87.52</v>
      </c>
      <c r="D17" s="8" t="n">
        <v>93.78</v>
      </c>
    </row>
    <row r="18" customFormat="false" ht="12.75" hidden="false" customHeight="false" outlineLevel="0" collapsed="false">
      <c r="A18" s="0" t="s">
        <v>18</v>
      </c>
      <c r="B18" s="8" t="n">
        <v>92</v>
      </c>
      <c r="C18" s="8" t="n">
        <v>90.17</v>
      </c>
      <c r="D18" s="8" t="n">
        <v>93.68</v>
      </c>
    </row>
    <row r="19" customFormat="false" ht="12.75" hidden="false" customHeight="false" outlineLevel="0" collapsed="false">
      <c r="A19" s="0" t="s">
        <v>19</v>
      </c>
      <c r="B19" s="8" t="n">
        <v>92</v>
      </c>
      <c r="C19" s="8" t="n">
        <v>90.95</v>
      </c>
      <c r="D19" s="8" t="n">
        <v>92.96</v>
      </c>
    </row>
    <row r="20" customFormat="false" ht="12.75" hidden="false" customHeight="false" outlineLevel="0" collapsed="false">
      <c r="A20" s="0" t="s">
        <v>20</v>
      </c>
      <c r="B20" s="8" t="n">
        <v>93.2</v>
      </c>
      <c r="C20" s="8" t="n">
        <v>89.71</v>
      </c>
      <c r="D20" s="8" t="n">
        <v>95.61</v>
      </c>
    </row>
    <row r="21" customFormat="false" ht="12.75" hidden="false" customHeight="false" outlineLevel="0" collapsed="false">
      <c r="A21" s="0" t="s">
        <v>21</v>
      </c>
      <c r="B21" s="8" t="n">
        <v>94</v>
      </c>
      <c r="C21" s="8" t="n">
        <v>90.83</v>
      </c>
      <c r="D21" s="8" t="n">
        <v>96.63</v>
      </c>
    </row>
    <row r="22" customFormat="false" ht="12.75" hidden="false" customHeight="false" outlineLevel="0" collapsed="false">
      <c r="A22" s="0" t="s">
        <v>22</v>
      </c>
      <c r="B22" s="8" t="n">
        <v>94.2</v>
      </c>
      <c r="C22" s="8" t="n">
        <v>92.82</v>
      </c>
      <c r="D22" s="8" t="n">
        <v>95.45</v>
      </c>
    </row>
    <row r="23" customFormat="false" ht="12.75" hidden="false" customHeight="false" outlineLevel="0" collapsed="false">
      <c r="A23" s="0" t="s">
        <v>23</v>
      </c>
      <c r="B23" s="8" t="n">
        <v>94.7</v>
      </c>
      <c r="C23" s="8" t="n">
        <v>93.97</v>
      </c>
      <c r="D23" s="8" t="n">
        <v>95.49</v>
      </c>
    </row>
    <row r="24" customFormat="false" ht="12.75" hidden="false" customHeight="false" outlineLevel="0" collapsed="false">
      <c r="A24" s="0" t="s">
        <v>24</v>
      </c>
      <c r="B24" s="8" t="n">
        <v>95</v>
      </c>
      <c r="C24" s="8" t="n">
        <v>94.33</v>
      </c>
      <c r="D24" s="8" t="n">
        <v>95.7</v>
      </c>
    </row>
    <row r="25" customFormat="false" ht="12.75" hidden="false" customHeight="false" outlineLevel="0" collapsed="false">
      <c r="A25" s="0" t="s">
        <v>25</v>
      </c>
      <c r="B25" s="8" t="n">
        <v>95.8</v>
      </c>
      <c r="C25" s="8" t="n">
        <v>94.72</v>
      </c>
      <c r="D25" s="8" t="n">
        <v>96.73</v>
      </c>
    </row>
    <row r="26" customFormat="false" ht="12.75" hidden="false" customHeight="false" outlineLevel="0" collapsed="false">
      <c r="A26" s="0" t="s">
        <v>26</v>
      </c>
      <c r="B26" s="8" t="n">
        <v>96</v>
      </c>
      <c r="C26" s="8" t="n">
        <v>94.8</v>
      </c>
      <c r="D26" s="8" t="n">
        <v>97.66</v>
      </c>
    </row>
  </sheetData>
  <mergeCells count="1"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</cols>
  <sheetData>
    <row r="1" customFormat="false" ht="12.75" hidden="false" customHeight="false" outlineLevel="0" collapsed="false">
      <c r="A1" s="4" t="s">
        <v>2</v>
      </c>
      <c r="B1" s="5" t="s">
        <v>3</v>
      </c>
      <c r="C1" s="6" t="s">
        <v>4</v>
      </c>
      <c r="D1" s="6"/>
      <c r="E1" s="7" t="s">
        <v>27</v>
      </c>
      <c r="F1" s="7" t="s">
        <v>28</v>
      </c>
    </row>
    <row r="2" customFormat="false" ht="12.75" hidden="false" customHeight="false" outlineLevel="0" collapsed="false">
      <c r="A2" s="7" t="s">
        <v>5</v>
      </c>
      <c r="B2" s="8" t="n">
        <v>87.32</v>
      </c>
      <c r="C2" s="8" t="n">
        <v>86.8</v>
      </c>
      <c r="D2" s="8" t="n">
        <v>87.82</v>
      </c>
      <c r="E2" s="9" t="n">
        <f aca="false">B2-C2</f>
        <v>0.519999999999996</v>
      </c>
      <c r="F2" s="9" t="n">
        <f aca="false">D2-B2</f>
        <v>0.5</v>
      </c>
    </row>
    <row r="3" customFormat="false" ht="12.75" hidden="false" customHeight="false" outlineLevel="0" collapsed="false">
      <c r="A3" s="0" t="s">
        <v>6</v>
      </c>
      <c r="B3" s="8" t="n">
        <v>73.5</v>
      </c>
      <c r="C3" s="8" t="n">
        <v>66.64</v>
      </c>
      <c r="D3" s="8" t="n">
        <v>79.42</v>
      </c>
      <c r="E3" s="9" t="n">
        <f aca="false">B3-C3</f>
        <v>6.86</v>
      </c>
      <c r="F3" s="9" t="n">
        <f aca="false">D3-B3</f>
        <v>5.92</v>
      </c>
    </row>
    <row r="4" customFormat="false" ht="12.75" hidden="false" customHeight="false" outlineLevel="0" collapsed="false">
      <c r="A4" s="0" t="s">
        <v>7</v>
      </c>
      <c r="B4" s="8" t="n">
        <v>75.7</v>
      </c>
      <c r="C4" s="8" t="n">
        <v>73.52</v>
      </c>
      <c r="D4" s="8" t="n">
        <v>77.83</v>
      </c>
      <c r="E4" s="9" t="n">
        <f aca="false">B4-C4</f>
        <v>2.18000000000001</v>
      </c>
      <c r="F4" s="9" t="n">
        <f aca="false">D4-B4</f>
        <v>2.13</v>
      </c>
    </row>
    <row r="5" customFormat="false" ht="12.75" hidden="false" customHeight="false" outlineLevel="0" collapsed="false">
      <c r="A5" s="0" t="s">
        <v>8</v>
      </c>
      <c r="B5" s="8" t="n">
        <v>78.7</v>
      </c>
      <c r="C5" s="8" t="n">
        <v>75.77</v>
      </c>
      <c r="D5" s="8" t="n">
        <v>81.45</v>
      </c>
      <c r="E5" s="9" t="n">
        <f aca="false">B5-C5</f>
        <v>2.93000000000001</v>
      </c>
      <c r="F5" s="9" t="n">
        <f aca="false">D5-B5</f>
        <v>2.75</v>
      </c>
    </row>
    <row r="6" customFormat="false" ht="12.75" hidden="false" customHeight="false" outlineLevel="0" collapsed="false">
      <c r="A6" s="0" t="s">
        <v>9</v>
      </c>
      <c r="B6" s="8" t="n">
        <v>80.7</v>
      </c>
      <c r="C6" s="8" t="n">
        <v>78.42</v>
      </c>
      <c r="D6" s="8" t="n">
        <v>82.94</v>
      </c>
      <c r="E6" s="9" t="n">
        <f aca="false">B6-C6</f>
        <v>2.28</v>
      </c>
      <c r="F6" s="9" t="n">
        <f aca="false">D6-B6</f>
        <v>2.24</v>
      </c>
    </row>
    <row r="7" customFormat="false" ht="12.75" hidden="false" customHeight="false" outlineLevel="0" collapsed="false">
      <c r="A7" s="0" t="s">
        <v>10</v>
      </c>
      <c r="B7" s="8" t="n">
        <v>82.7</v>
      </c>
      <c r="C7" s="8" t="n">
        <v>80.9</v>
      </c>
      <c r="D7" s="8" t="n">
        <v>84.48</v>
      </c>
      <c r="E7" s="9" t="n">
        <f aca="false">B7-C7</f>
        <v>1.8</v>
      </c>
      <c r="F7" s="9" t="n">
        <f aca="false">D7-B7</f>
        <v>1.78</v>
      </c>
    </row>
    <row r="8" customFormat="false" ht="12.75" hidden="false" customHeight="false" outlineLevel="0" collapsed="false">
      <c r="A8" s="0" t="s">
        <v>11</v>
      </c>
      <c r="B8" s="8" t="n">
        <v>83.2</v>
      </c>
      <c r="C8" s="8" t="n">
        <v>78.63</v>
      </c>
      <c r="D8" s="8" t="n">
        <v>87.08</v>
      </c>
      <c r="E8" s="9" t="n">
        <f aca="false">B8-C8</f>
        <v>4.57000000000001</v>
      </c>
      <c r="F8" s="9" t="n">
        <f aca="false">D8-B8</f>
        <v>3.88</v>
      </c>
    </row>
    <row r="9" customFormat="false" ht="12.75" hidden="false" customHeight="false" outlineLevel="0" collapsed="false">
      <c r="A9" s="0" t="s">
        <v>12</v>
      </c>
      <c r="B9" s="8" t="n">
        <v>85.8</v>
      </c>
      <c r="C9" s="8" t="n">
        <v>83.69</v>
      </c>
      <c r="D9" s="8" t="n">
        <v>87.77</v>
      </c>
      <c r="E9" s="9" t="n">
        <f aca="false">B9-C9</f>
        <v>2.11</v>
      </c>
      <c r="F9" s="9" t="n">
        <f aca="false">D9-B9</f>
        <v>1.97</v>
      </c>
    </row>
    <row r="10" customFormat="false" ht="12.75" hidden="false" customHeight="false" outlineLevel="0" collapsed="false">
      <c r="A10" s="0" t="s">
        <v>13</v>
      </c>
      <c r="B10" s="8" t="n">
        <v>87.2</v>
      </c>
      <c r="C10" s="8" t="n">
        <v>85.91</v>
      </c>
      <c r="D10" s="8" t="n">
        <v>88.52</v>
      </c>
      <c r="E10" s="9" t="n">
        <f aca="false">B10-C10</f>
        <v>1.29000000000001</v>
      </c>
      <c r="F10" s="9" t="n">
        <f aca="false">D10-B10</f>
        <v>1.31999999999999</v>
      </c>
    </row>
    <row r="11" customFormat="false" ht="12.75" hidden="false" customHeight="false" outlineLevel="0" collapsed="false">
      <c r="A11" s="0" t="s">
        <v>14</v>
      </c>
      <c r="B11" s="8" t="n">
        <v>87.8</v>
      </c>
      <c r="C11" s="8" t="n">
        <v>85.04</v>
      </c>
      <c r="D11" s="8" t="n">
        <v>90.16</v>
      </c>
      <c r="E11" s="9" t="n">
        <f aca="false">B11-C11</f>
        <v>2.75999999999999</v>
      </c>
      <c r="F11" s="9" t="n">
        <f aca="false">D11-B11</f>
        <v>2.36</v>
      </c>
    </row>
    <row r="12" customFormat="false" ht="12.75" hidden="false" customHeight="false" outlineLevel="0" collapsed="false">
      <c r="A12" s="0" t="s">
        <v>15</v>
      </c>
      <c r="B12" s="8" t="n">
        <v>88.2</v>
      </c>
      <c r="C12" s="8" t="n">
        <v>85.29</v>
      </c>
      <c r="D12" s="8" t="n">
        <v>90.73</v>
      </c>
      <c r="E12" s="9" t="n">
        <f aca="false">B12-C12</f>
        <v>2.91</v>
      </c>
      <c r="F12" s="9" t="n">
        <f aca="false">D12-B12</f>
        <v>2.53</v>
      </c>
    </row>
    <row r="13" customFormat="false" ht="12.75" hidden="false" customHeight="false" outlineLevel="0" collapsed="false">
      <c r="A13" s="0" t="s">
        <v>16</v>
      </c>
      <c r="B13" s="8" t="n">
        <v>90.4</v>
      </c>
      <c r="C13" s="8" t="n">
        <v>89.05</v>
      </c>
      <c r="D13" s="8" t="n">
        <v>91.62</v>
      </c>
      <c r="E13" s="9" t="n">
        <f aca="false">B13-C13</f>
        <v>1.35000000000001</v>
      </c>
      <c r="F13" s="9" t="n">
        <f aca="false">D13-B13</f>
        <v>1.22</v>
      </c>
    </row>
    <row r="14" customFormat="false" ht="12.75" hidden="false" customHeight="false" outlineLevel="0" collapsed="false">
      <c r="A14" s="0" t="s">
        <v>17</v>
      </c>
      <c r="B14" s="8" t="n">
        <v>91.1</v>
      </c>
      <c r="C14" s="8" t="n">
        <v>87.52</v>
      </c>
      <c r="D14" s="8" t="n">
        <v>93.78</v>
      </c>
      <c r="E14" s="9" t="n">
        <f aca="false">B14-C14</f>
        <v>3.58</v>
      </c>
      <c r="F14" s="9" t="n">
        <f aca="false">D14-B14</f>
        <v>2.68000000000001</v>
      </c>
    </row>
    <row r="15" customFormat="false" ht="12.75" hidden="false" customHeight="false" outlineLevel="0" collapsed="false">
      <c r="A15" s="0" t="s">
        <v>18</v>
      </c>
      <c r="B15" s="8" t="n">
        <v>92</v>
      </c>
      <c r="C15" s="8" t="n">
        <v>90.17</v>
      </c>
      <c r="D15" s="8" t="n">
        <v>93.68</v>
      </c>
      <c r="E15" s="9" t="n">
        <f aca="false">B15-C15</f>
        <v>1.83</v>
      </c>
      <c r="F15" s="9" t="n">
        <f aca="false">D15-B15</f>
        <v>1.68000000000001</v>
      </c>
    </row>
    <row r="16" customFormat="false" ht="12.75" hidden="false" customHeight="false" outlineLevel="0" collapsed="false">
      <c r="A16" s="0" t="s">
        <v>19</v>
      </c>
      <c r="B16" s="8" t="n">
        <v>92</v>
      </c>
      <c r="C16" s="8" t="n">
        <v>90.95</v>
      </c>
      <c r="D16" s="8" t="n">
        <v>92.96</v>
      </c>
      <c r="E16" s="9" t="n">
        <f aca="false">B16-C16</f>
        <v>1.05</v>
      </c>
      <c r="F16" s="9" t="n">
        <f aca="false">D16-B16</f>
        <v>0.959999999999994</v>
      </c>
    </row>
    <row r="17" customFormat="false" ht="12.75" hidden="false" customHeight="false" outlineLevel="0" collapsed="false">
      <c r="A17" s="0" t="s">
        <v>20</v>
      </c>
      <c r="B17" s="8" t="n">
        <v>93.2</v>
      </c>
      <c r="C17" s="8" t="n">
        <v>89.71</v>
      </c>
      <c r="D17" s="8" t="n">
        <v>95.61</v>
      </c>
      <c r="E17" s="9" t="n">
        <f aca="false">B17-C17</f>
        <v>3.49000000000001</v>
      </c>
      <c r="F17" s="9" t="n">
        <f aca="false">D17-B17</f>
        <v>2.41</v>
      </c>
    </row>
    <row r="18" customFormat="false" ht="12.75" hidden="false" customHeight="false" outlineLevel="0" collapsed="false">
      <c r="A18" s="0" t="s">
        <v>21</v>
      </c>
      <c r="B18" s="8" t="n">
        <v>94</v>
      </c>
      <c r="C18" s="8" t="n">
        <v>90.83</v>
      </c>
      <c r="D18" s="8" t="n">
        <v>96.63</v>
      </c>
      <c r="E18" s="9" t="n">
        <f aca="false">B18-C18</f>
        <v>3.17</v>
      </c>
      <c r="F18" s="9" t="n">
        <f aca="false">D18-B18</f>
        <v>2.63</v>
      </c>
    </row>
    <row r="19" customFormat="false" ht="12.75" hidden="false" customHeight="false" outlineLevel="0" collapsed="false">
      <c r="A19" s="0" t="s">
        <v>22</v>
      </c>
      <c r="B19" s="8" t="n">
        <v>94.2</v>
      </c>
      <c r="C19" s="8" t="n">
        <v>92.82</v>
      </c>
      <c r="D19" s="8" t="n">
        <v>95.45</v>
      </c>
      <c r="E19" s="9" t="n">
        <f aca="false">B19-C19</f>
        <v>1.38000000000001</v>
      </c>
      <c r="F19" s="9" t="n">
        <f aca="false">D19-B19</f>
        <v>1.25</v>
      </c>
    </row>
    <row r="20" customFormat="false" ht="12.75" hidden="false" customHeight="false" outlineLevel="0" collapsed="false">
      <c r="A20" s="0" t="s">
        <v>23</v>
      </c>
      <c r="B20" s="8" t="n">
        <v>94.7</v>
      </c>
      <c r="C20" s="8" t="n">
        <v>93.97</v>
      </c>
      <c r="D20" s="8" t="n">
        <v>95.49</v>
      </c>
      <c r="E20" s="9" t="n">
        <f aca="false">B20-C20</f>
        <v>0.730000000000004</v>
      </c>
      <c r="F20" s="9" t="n">
        <f aca="false">D20-B20</f>
        <v>0.789999999999992</v>
      </c>
    </row>
    <row r="21" customFormat="false" ht="12.75" hidden="false" customHeight="false" outlineLevel="0" collapsed="false">
      <c r="A21" s="0" t="s">
        <v>24</v>
      </c>
      <c r="B21" s="8" t="n">
        <v>95</v>
      </c>
      <c r="C21" s="8" t="n">
        <v>94.33</v>
      </c>
      <c r="D21" s="8" t="n">
        <v>95.7</v>
      </c>
      <c r="E21" s="9" t="n">
        <f aca="false">B21-C21</f>
        <v>0.670000000000002</v>
      </c>
      <c r="F21" s="9" t="n">
        <f aca="false">D21-B21</f>
        <v>0.700000000000003</v>
      </c>
    </row>
    <row r="22" customFormat="false" ht="12.75" hidden="false" customHeight="false" outlineLevel="0" collapsed="false">
      <c r="A22" s="0" t="s">
        <v>25</v>
      </c>
      <c r="B22" s="8" t="n">
        <v>95.8</v>
      </c>
      <c r="C22" s="8" t="n">
        <v>94.72</v>
      </c>
      <c r="D22" s="8" t="n">
        <v>96.73</v>
      </c>
      <c r="E22" s="9" t="n">
        <f aca="false">B22-C22</f>
        <v>1.08</v>
      </c>
      <c r="F22" s="9" t="n">
        <f aca="false">D22-B22</f>
        <v>0.930000000000007</v>
      </c>
    </row>
    <row r="23" customFormat="false" ht="12.75" hidden="false" customHeight="false" outlineLevel="0" collapsed="false">
      <c r="A23" s="0" t="s">
        <v>26</v>
      </c>
      <c r="B23" s="8" t="n">
        <v>96</v>
      </c>
      <c r="C23" s="8" t="n">
        <v>94.8</v>
      </c>
      <c r="D23" s="8" t="n">
        <v>97.66</v>
      </c>
      <c r="E23" s="9" t="n">
        <f aca="false">B23-C23</f>
        <v>1.2</v>
      </c>
      <c r="F23" s="9" t="n">
        <f aca="false">D23-B23</f>
        <v>1.66</v>
      </c>
    </row>
  </sheetData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09:51:05Z</dcterms:created>
  <dc:creator>Quarchioni Elisa</dc:creator>
  <dc:description/>
  <dc:language>en-US</dc:language>
  <cp:lastModifiedBy>Gianluigi Ferrante</cp:lastModifiedBy>
  <dcterms:modified xsi:type="dcterms:W3CDTF">2011-05-24T07:58:08Z</dcterms:modified>
  <cp:revision>0</cp:revision>
  <dc:subject/>
  <dc:title/>
</cp:coreProperties>
</file>