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Grafico" sheetId="2" state="visible" r:id="rId3"/>
    <sheet name="File di lavo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Copertura della mammografia negli ultimi due anni per regione – Donne 50-69enni - Pool ASL – PASSI 2007-2010</t>
  </si>
  <si>
    <t xml:space="preserve">adesione _org</t>
  </si>
  <si>
    <t xml:space="preserve">adesione_spont</t>
  </si>
  <si>
    <t xml:space="preserve">copertura_mammo</t>
  </si>
  <si>
    <t xml:space="preserve">IC -</t>
  </si>
  <si>
    <t xml:space="preserve">IC +</t>
  </si>
  <si>
    <t xml:space="preserve">Piemonte</t>
  </si>
  <si>
    <t xml:space="preserve">Valle d'Aosta</t>
  </si>
  <si>
    <t xml:space="preserve">Lombardia</t>
  </si>
  <si>
    <t xml:space="preserve">PA Bolzano</t>
  </si>
  <si>
    <t xml:space="preserve">PA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ool</t>
  </si>
  <si>
    <t xml:space="preserve">Lombardia*</t>
  </si>
  <si>
    <t xml:space="preserve">Sardegna*</t>
  </si>
  <si>
    <t xml:space="preserve">Calabria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02333117304"/>
          <c:y val="0.0369591537628242"/>
          <c:w val="0.972089004104558"/>
          <c:h val="0.9109794175747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all'interno dello screening organizzato"</c:f>
              <c:strCache>
                <c:ptCount val="1"/>
                <c:pt idx="0">
                  <c:v>all'interno dello screening organizza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</c:v>
                </c:pt>
                <c:pt idx="1">
                  <c:v>Lombardia*</c:v>
                </c:pt>
                <c:pt idx="2">
                  <c:v>Friuli-Venezia Giulia</c:v>
                </c:pt>
                <c:pt idx="3">
                  <c:v>Emilia-Romagna</c:v>
                </c:pt>
                <c:pt idx="4">
                  <c:v>Veneto</c:v>
                </c:pt>
                <c:pt idx="5">
                  <c:v>Toscana</c:v>
                </c:pt>
                <c:pt idx="6">
                  <c:v>PA Bolzano</c:v>
                </c:pt>
                <c:pt idx="7">
                  <c:v>Umbria</c:v>
                </c:pt>
                <c:pt idx="8">
                  <c:v>Valle d'Aosta</c:v>
                </c:pt>
                <c:pt idx="9">
                  <c:v>PA Trento</c:v>
                </c:pt>
                <c:pt idx="10">
                  <c:v>Liguria</c:v>
                </c:pt>
                <c:pt idx="11">
                  <c:v>Marche</c:v>
                </c:pt>
                <c:pt idx="12">
                  <c:v>Lazio</c:v>
                </c:pt>
                <c:pt idx="13">
                  <c:v>Piemonte</c:v>
                </c:pt>
                <c:pt idx="14">
                  <c:v>Basilicata</c:v>
                </c:pt>
                <c:pt idx="15">
                  <c:v>Molise</c:v>
                </c:pt>
                <c:pt idx="16">
                  <c:v>Puglia</c:v>
                </c:pt>
                <c:pt idx="17">
                  <c:v>Sardegna*</c:v>
                </c:pt>
                <c:pt idx="18">
                  <c:v>Abruzzo</c:v>
                </c:pt>
                <c:pt idx="19">
                  <c:v>Calabria*</c:v>
                </c:pt>
                <c:pt idx="20">
                  <c:v>Sicilia</c:v>
                </c:pt>
                <c:pt idx="21">
                  <c:v>Campania</c:v>
                </c:pt>
              </c:strCache>
            </c:strRef>
          </c:cat>
          <c:val>
            <c:numRef>
              <c:f>'File di lavoro'!$B$2:$B$23</c:f>
              <c:numCache>
                <c:formatCode>General</c:formatCode>
                <c:ptCount val="22"/>
                <c:pt idx="0">
                  <c:v>0.50263</c:v>
                </c:pt>
                <c:pt idx="1">
                  <c:v>0.69851</c:v>
                </c:pt>
                <c:pt idx="2">
                  <c:v>0.64767</c:v>
                </c:pt>
                <c:pt idx="3">
                  <c:v>0.70249</c:v>
                </c:pt>
                <c:pt idx="4">
                  <c:v>0.61225</c:v>
                </c:pt>
                <c:pt idx="5">
                  <c:v>0.70671</c:v>
                </c:pt>
                <c:pt idx="6">
                  <c:v>0.54276</c:v>
                </c:pt>
                <c:pt idx="7">
                  <c:v>0.6631</c:v>
                </c:pt>
                <c:pt idx="8">
                  <c:v>0.66044</c:v>
                </c:pt>
                <c:pt idx="9">
                  <c:v>0.66754</c:v>
                </c:pt>
                <c:pt idx="10">
                  <c:v>0.38969</c:v>
                </c:pt>
                <c:pt idx="11">
                  <c:v>0.48668</c:v>
                </c:pt>
                <c:pt idx="12">
                  <c:v>0.44467</c:v>
                </c:pt>
                <c:pt idx="13">
                  <c:v>0.5701</c:v>
                </c:pt>
                <c:pt idx="14">
                  <c:v>0.6421</c:v>
                </c:pt>
                <c:pt idx="15">
                  <c:v>0.51973</c:v>
                </c:pt>
                <c:pt idx="16">
                  <c:v>0.30033</c:v>
                </c:pt>
                <c:pt idx="17">
                  <c:v>0.31048</c:v>
                </c:pt>
                <c:pt idx="18">
                  <c:v>0.32415</c:v>
                </c:pt>
                <c:pt idx="19">
                  <c:v>0.34092</c:v>
                </c:pt>
                <c:pt idx="20">
                  <c:v>0.30402</c:v>
                </c:pt>
                <c:pt idx="21">
                  <c:v>0.27492</c:v>
                </c:pt>
              </c:numCache>
            </c:numRef>
          </c:val>
        </c:ser>
        <c:ser>
          <c:idx val="1"/>
          <c:order val="1"/>
          <c:tx>
            <c:strRef>
              <c:f>"al di fuori dello screening organizzato"</c:f>
              <c:strCache>
                <c:ptCount val="1"/>
                <c:pt idx="0">
                  <c:v>al di fuori dello screening organizz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</c:v>
                </c:pt>
                <c:pt idx="1">
                  <c:v>Lombardia*</c:v>
                </c:pt>
                <c:pt idx="2">
                  <c:v>Friuli-Venezia Giulia</c:v>
                </c:pt>
                <c:pt idx="3">
                  <c:v>Emilia-Romagna</c:v>
                </c:pt>
                <c:pt idx="4">
                  <c:v>Veneto</c:v>
                </c:pt>
                <c:pt idx="5">
                  <c:v>Toscana</c:v>
                </c:pt>
                <c:pt idx="6">
                  <c:v>PA Bolzano</c:v>
                </c:pt>
                <c:pt idx="7">
                  <c:v>Umbria</c:v>
                </c:pt>
                <c:pt idx="8">
                  <c:v>Valle d'Aosta</c:v>
                </c:pt>
                <c:pt idx="9">
                  <c:v>PA Trento</c:v>
                </c:pt>
                <c:pt idx="10">
                  <c:v>Liguria</c:v>
                </c:pt>
                <c:pt idx="11">
                  <c:v>Marche</c:v>
                </c:pt>
                <c:pt idx="12">
                  <c:v>Lazio</c:v>
                </c:pt>
                <c:pt idx="13">
                  <c:v>Piemonte</c:v>
                </c:pt>
                <c:pt idx="14">
                  <c:v>Basilicata</c:v>
                </c:pt>
                <c:pt idx="15">
                  <c:v>Molise</c:v>
                </c:pt>
                <c:pt idx="16">
                  <c:v>Puglia</c:v>
                </c:pt>
                <c:pt idx="17">
                  <c:v>Sardegna*</c:v>
                </c:pt>
                <c:pt idx="18">
                  <c:v>Abruzzo</c:v>
                </c:pt>
                <c:pt idx="19">
                  <c:v>Calabria*</c:v>
                </c:pt>
                <c:pt idx="20">
                  <c:v>Sicilia</c:v>
                </c:pt>
                <c:pt idx="21">
                  <c:v>Campania</c:v>
                </c:pt>
              </c:strCache>
            </c:strRef>
          </c:cat>
          <c:val>
            <c:numRef>
              <c:f>'File di lavoro'!$C$2:$C$23</c:f>
              <c:numCache>
                <c:formatCode>General</c:formatCode>
                <c:ptCount val="22"/>
                <c:pt idx="0">
                  <c:v>0.18416</c:v>
                </c:pt>
                <c:pt idx="1">
                  <c:v>0.15328</c:v>
                </c:pt>
                <c:pt idx="2">
                  <c:v>0.17962</c:v>
                </c:pt>
                <c:pt idx="3">
                  <c:v>0.12265</c:v>
                </c:pt>
                <c:pt idx="4">
                  <c:v>0.20642</c:v>
                </c:pt>
                <c:pt idx="5">
                  <c:v>0.09709</c:v>
                </c:pt>
                <c:pt idx="6">
                  <c:v>0.24281</c:v>
                </c:pt>
                <c:pt idx="7">
                  <c:v>0.1085</c:v>
                </c:pt>
                <c:pt idx="8">
                  <c:v>0.11002</c:v>
                </c:pt>
                <c:pt idx="9">
                  <c:v>0.09692</c:v>
                </c:pt>
                <c:pt idx="10">
                  <c:v>0.36825</c:v>
                </c:pt>
                <c:pt idx="11">
                  <c:v>0.24376</c:v>
                </c:pt>
                <c:pt idx="12">
                  <c:v>0.26996</c:v>
                </c:pt>
                <c:pt idx="13">
                  <c:v>0.14221</c:v>
                </c:pt>
                <c:pt idx="14">
                  <c:v>0.05184</c:v>
                </c:pt>
                <c:pt idx="15">
                  <c:v>0.13861</c:v>
                </c:pt>
                <c:pt idx="16">
                  <c:v>0.25239</c:v>
                </c:pt>
                <c:pt idx="17">
                  <c:v>0.21746</c:v>
                </c:pt>
                <c:pt idx="18">
                  <c:v>0.20361</c:v>
                </c:pt>
                <c:pt idx="19">
                  <c:v>0.13524</c:v>
                </c:pt>
                <c:pt idx="20">
                  <c:v>0.18</c:v>
                </c:pt>
                <c:pt idx="21">
                  <c:v>0.15821</c:v>
                </c:pt>
              </c:numCache>
            </c:numRef>
          </c:val>
        </c:ser>
        <c:gapWidth val="150"/>
        <c:overlap val="100"/>
        <c:axId val="61721673"/>
        <c:axId val="84662886"/>
      </c:barChart>
      <c:catAx>
        <c:axId val="6172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2886"/>
        <c:crossesAt val="0"/>
        <c:auto val="1"/>
        <c:lblAlgn val="ctr"/>
        <c:lblOffset val="100"/>
        <c:noMultiLvlLbl val="0"/>
      </c:catAx>
      <c:valAx>
        <c:axId val="8466288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1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116871894578"/>
          <c:y val="0.933983304658128"/>
          <c:w val="0.525858716785483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9800</xdr:colOff>
      <xdr:row>34</xdr:row>
      <xdr:rowOff>6840</xdr:rowOff>
    </xdr:from>
    <xdr:to>
      <xdr:col>5</xdr:col>
      <xdr:colOff>164520</xdr:colOff>
      <xdr:row>35</xdr:row>
      <xdr:rowOff>55080</xdr:rowOff>
    </xdr:to>
    <xdr:sp>
      <xdr:nvSpPr>
        <xdr:cNvPr id="1" name="CasellaDiTesto 1"/>
        <xdr:cNvSpPr/>
      </xdr:nvSpPr>
      <xdr:spPr>
        <a:xfrm>
          <a:off x="649800" y="5533920"/>
          <a:ext cx="3578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regioni che non partecipano con un campione regi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21.84"/>
    <col collapsed="false" customWidth="true" hidden="false" outlineLevel="0" max="4" min="4" style="0" width="20.28"/>
    <col collapsed="false" customWidth="true" hidden="false" outlineLevel="0" max="5" min="5" style="0" width="11.42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7" t="n">
        <v>57.01</v>
      </c>
      <c r="C4" s="7" t="n">
        <v>14.221</v>
      </c>
      <c r="D4" s="7" t="n">
        <v>71.734</v>
      </c>
      <c r="E4" s="7" t="n">
        <v>70.029</v>
      </c>
      <c r="F4" s="7" t="n">
        <v>73.439</v>
      </c>
    </row>
    <row r="5" customFormat="false" ht="15" hidden="false" customHeight="false" outlineLevel="0" collapsed="false">
      <c r="A5" s="6" t="s">
        <v>7</v>
      </c>
      <c r="B5" s="7" t="n">
        <v>66.044</v>
      </c>
      <c r="C5" s="7" t="n">
        <v>11.002</v>
      </c>
      <c r="D5" s="7" t="n">
        <v>77.246</v>
      </c>
      <c r="E5" s="7" t="n">
        <v>71.387</v>
      </c>
      <c r="F5" s="7" t="n">
        <v>83.104</v>
      </c>
    </row>
    <row r="6" customFormat="false" ht="15" hidden="false" customHeight="false" outlineLevel="0" collapsed="false">
      <c r="A6" s="6" t="s">
        <v>8</v>
      </c>
      <c r="B6" s="7" t="n">
        <v>69.851</v>
      </c>
      <c r="C6" s="7" t="n">
        <v>15.328</v>
      </c>
      <c r="D6" s="7" t="n">
        <v>85.309</v>
      </c>
      <c r="E6" s="7" t="n">
        <v>82.67</v>
      </c>
      <c r="F6" s="7" t="n">
        <v>87.949</v>
      </c>
    </row>
    <row r="7" customFormat="false" ht="15" hidden="false" customHeight="false" outlineLevel="0" collapsed="false">
      <c r="A7" s="6" t="s">
        <v>9</v>
      </c>
      <c r="B7" s="7" t="n">
        <v>54.276</v>
      </c>
      <c r="C7" s="7" t="n">
        <v>24.281</v>
      </c>
      <c r="D7" s="7" t="n">
        <v>80.151</v>
      </c>
      <c r="E7" s="7" t="n">
        <v>74.041</v>
      </c>
      <c r="F7" s="7" t="n">
        <v>86.262</v>
      </c>
    </row>
    <row r="8" customFormat="false" ht="15" hidden="false" customHeight="false" outlineLevel="0" collapsed="false">
      <c r="A8" s="6" t="s">
        <v>10</v>
      </c>
      <c r="B8" s="7" t="n">
        <v>66.754</v>
      </c>
      <c r="C8" s="7" t="n">
        <v>9.692</v>
      </c>
      <c r="D8" s="7" t="n">
        <v>76.946</v>
      </c>
      <c r="E8" s="7" t="n">
        <v>73.126</v>
      </c>
      <c r="F8" s="7" t="n">
        <v>80.766</v>
      </c>
    </row>
    <row r="9" customFormat="false" ht="15" hidden="false" customHeight="false" outlineLevel="0" collapsed="false">
      <c r="A9" s="6" t="s">
        <v>11</v>
      </c>
      <c r="B9" s="7" t="n">
        <v>61.225</v>
      </c>
      <c r="C9" s="7" t="n">
        <v>20.642</v>
      </c>
      <c r="D9" s="7" t="n">
        <v>82.132</v>
      </c>
      <c r="E9" s="7" t="n">
        <v>80.626</v>
      </c>
      <c r="F9" s="7" t="n">
        <v>83.637</v>
      </c>
    </row>
    <row r="10" customFormat="false" ht="15" hidden="false" customHeight="false" outlineLevel="0" collapsed="false">
      <c r="A10" s="6" t="s">
        <v>12</v>
      </c>
      <c r="B10" s="7" t="n">
        <v>64.767</v>
      </c>
      <c r="C10" s="7" t="n">
        <v>17.962</v>
      </c>
      <c r="D10" s="7" t="n">
        <v>83.031</v>
      </c>
      <c r="E10" s="7" t="n">
        <v>80.798</v>
      </c>
      <c r="F10" s="7" t="n">
        <v>85.263</v>
      </c>
    </row>
    <row r="11" customFormat="false" ht="15" hidden="false" customHeight="false" outlineLevel="0" collapsed="false">
      <c r="A11" s="6" t="s">
        <v>13</v>
      </c>
      <c r="B11" s="7" t="n">
        <v>38.969</v>
      </c>
      <c r="C11" s="7" t="n">
        <v>36.825</v>
      </c>
      <c r="D11" s="7" t="n">
        <v>76.326</v>
      </c>
      <c r="E11" s="7" t="n">
        <v>73.547</v>
      </c>
      <c r="F11" s="7" t="n">
        <v>79.105</v>
      </c>
    </row>
    <row r="12" customFormat="false" ht="15" hidden="false" customHeight="false" outlineLevel="0" collapsed="false">
      <c r="A12" s="6" t="s">
        <v>14</v>
      </c>
      <c r="B12" s="7" t="n">
        <v>70.249</v>
      </c>
      <c r="C12" s="7" t="n">
        <v>12.265</v>
      </c>
      <c r="D12" s="7" t="n">
        <v>82.805</v>
      </c>
      <c r="E12" s="7" t="n">
        <v>81.215</v>
      </c>
      <c r="F12" s="7" t="n">
        <v>84.394</v>
      </c>
    </row>
    <row r="13" customFormat="false" ht="15" hidden="false" customHeight="false" outlineLevel="0" collapsed="false">
      <c r="A13" s="6" t="s">
        <v>15</v>
      </c>
      <c r="B13" s="7" t="n">
        <v>70.671</v>
      </c>
      <c r="C13" s="7" t="n">
        <v>9.709</v>
      </c>
      <c r="D13" s="7" t="n">
        <v>80.627</v>
      </c>
      <c r="E13" s="7" t="n">
        <v>78.939</v>
      </c>
      <c r="F13" s="7" t="n">
        <v>82.315</v>
      </c>
    </row>
    <row r="14" customFormat="false" ht="15" hidden="false" customHeight="false" outlineLevel="0" collapsed="false">
      <c r="A14" s="6" t="s">
        <v>16</v>
      </c>
      <c r="B14" s="7" t="n">
        <v>66.31</v>
      </c>
      <c r="C14" s="7" t="n">
        <v>10.85</v>
      </c>
      <c r="D14" s="7" t="n">
        <v>77.323</v>
      </c>
      <c r="E14" s="7" t="n">
        <v>74.512</v>
      </c>
      <c r="F14" s="7" t="n">
        <v>80.134</v>
      </c>
    </row>
    <row r="15" customFormat="false" ht="15" hidden="false" customHeight="false" outlineLevel="0" collapsed="false">
      <c r="A15" s="6" t="s">
        <v>17</v>
      </c>
      <c r="B15" s="7" t="n">
        <v>48.668</v>
      </c>
      <c r="C15" s="7" t="n">
        <v>24.376</v>
      </c>
      <c r="D15" s="7" t="n">
        <v>73.914</v>
      </c>
      <c r="E15" s="7" t="n">
        <v>70.948</v>
      </c>
      <c r="F15" s="7" t="n">
        <v>76.881</v>
      </c>
    </row>
    <row r="16" customFormat="false" ht="15" hidden="false" customHeight="false" outlineLevel="0" collapsed="false">
      <c r="A16" s="6" t="s">
        <v>18</v>
      </c>
      <c r="B16" s="7" t="n">
        <v>44.467</v>
      </c>
      <c r="C16" s="7" t="n">
        <v>26.996</v>
      </c>
      <c r="D16" s="7" t="n">
        <v>71.876</v>
      </c>
      <c r="E16" s="7" t="n">
        <v>69.198</v>
      </c>
      <c r="F16" s="7" t="n">
        <v>74.555</v>
      </c>
    </row>
    <row r="17" customFormat="false" ht="15" hidden="false" customHeight="false" outlineLevel="0" collapsed="false">
      <c r="A17" s="6" t="s">
        <v>19</v>
      </c>
      <c r="B17" s="7" t="n">
        <v>32.415</v>
      </c>
      <c r="C17" s="7" t="n">
        <v>20.361</v>
      </c>
      <c r="D17" s="7" t="n">
        <v>53.303</v>
      </c>
      <c r="E17" s="7" t="n">
        <v>49.577</v>
      </c>
      <c r="F17" s="7" t="n">
        <v>57.03</v>
      </c>
    </row>
    <row r="18" customFormat="false" ht="15" hidden="false" customHeight="false" outlineLevel="0" collapsed="false">
      <c r="A18" s="6" t="s">
        <v>20</v>
      </c>
      <c r="B18" s="7" t="n">
        <v>51.973</v>
      </c>
      <c r="C18" s="7" t="n">
        <v>13.861</v>
      </c>
      <c r="D18" s="7" t="n">
        <v>67.024</v>
      </c>
      <c r="E18" s="7" t="n">
        <v>60.607</v>
      </c>
      <c r="F18" s="7" t="n">
        <v>73.441</v>
      </c>
    </row>
    <row r="19" customFormat="false" ht="15" hidden="false" customHeight="false" outlineLevel="0" collapsed="false">
      <c r="A19" s="6" t="s">
        <v>21</v>
      </c>
      <c r="B19" s="7" t="n">
        <v>27.492</v>
      </c>
      <c r="C19" s="7" t="n">
        <v>15.821</v>
      </c>
      <c r="D19" s="7" t="n">
        <v>44.393</v>
      </c>
      <c r="E19" s="7" t="n">
        <v>41.84</v>
      </c>
      <c r="F19" s="7" t="n">
        <v>46.946</v>
      </c>
    </row>
    <row r="20" customFormat="false" ht="15" hidden="false" customHeight="false" outlineLevel="0" collapsed="false">
      <c r="A20" s="6" t="s">
        <v>22</v>
      </c>
      <c r="B20" s="7" t="n">
        <v>30.033</v>
      </c>
      <c r="C20" s="7" t="n">
        <v>25.239</v>
      </c>
      <c r="D20" s="7" t="n">
        <v>56.152</v>
      </c>
      <c r="E20" s="7" t="n">
        <v>52.794</v>
      </c>
      <c r="F20" s="7" t="n">
        <v>59.51</v>
      </c>
    </row>
    <row r="21" customFormat="false" ht="15" hidden="false" customHeight="false" outlineLevel="0" collapsed="false">
      <c r="A21" s="6" t="s">
        <v>23</v>
      </c>
      <c r="B21" s="7" t="n">
        <v>64.21</v>
      </c>
      <c r="C21" s="7" t="n">
        <v>5.184</v>
      </c>
      <c r="D21" s="7" t="n">
        <v>69.607</v>
      </c>
      <c r="E21" s="7" t="n">
        <v>63.27</v>
      </c>
      <c r="F21" s="7" t="n">
        <v>75.944</v>
      </c>
    </row>
    <row r="22" customFormat="false" ht="15" hidden="false" customHeight="false" outlineLevel="0" collapsed="false">
      <c r="A22" s="6" t="s">
        <v>24</v>
      </c>
      <c r="B22" s="7" t="n">
        <v>34.092</v>
      </c>
      <c r="C22" s="7" t="n">
        <v>13.524</v>
      </c>
      <c r="D22" s="7" t="n">
        <v>49.783</v>
      </c>
      <c r="E22" s="7" t="n">
        <v>43.139</v>
      </c>
      <c r="F22" s="7" t="n">
        <v>56.427</v>
      </c>
    </row>
    <row r="23" customFormat="false" ht="15" hidden="false" customHeight="false" outlineLevel="0" collapsed="false">
      <c r="A23" s="6" t="s">
        <v>25</v>
      </c>
      <c r="B23" s="7" t="n">
        <v>30.402</v>
      </c>
      <c r="C23" s="7" t="n">
        <v>18</v>
      </c>
      <c r="D23" s="7" t="n">
        <v>49.504</v>
      </c>
      <c r="E23" s="7" t="n">
        <v>45.317</v>
      </c>
      <c r="F23" s="7" t="n">
        <v>53.691</v>
      </c>
    </row>
    <row r="24" customFormat="false" ht="15" hidden="false" customHeight="false" outlineLevel="0" collapsed="false">
      <c r="A24" s="8" t="s">
        <v>26</v>
      </c>
      <c r="B24" s="9" t="n">
        <v>31.048</v>
      </c>
      <c r="C24" s="9" t="n">
        <v>21.746</v>
      </c>
      <c r="D24" s="9" t="n">
        <v>53.554</v>
      </c>
      <c r="E24" s="9" t="n">
        <v>46.372</v>
      </c>
      <c r="F24" s="9" t="n">
        <v>60.736</v>
      </c>
    </row>
    <row r="25" customFormat="false" ht="15" hidden="false" customHeight="false" outlineLevel="0" collapsed="false">
      <c r="A25" s="10" t="s">
        <v>27</v>
      </c>
      <c r="B25" s="11" t="n">
        <v>50.263</v>
      </c>
      <c r="C25" s="11" t="n">
        <v>18.416</v>
      </c>
      <c r="D25" s="11" t="n">
        <v>69.228</v>
      </c>
      <c r="E25" s="11" t="n">
        <v>68.488</v>
      </c>
      <c r="F25" s="11" t="n">
        <v>69.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8.7"/>
  </cols>
  <sheetData>
    <row r="1" customFormat="false" ht="15" hidden="false" customHeight="false" outlineLevel="0" collapsed="false">
      <c r="A1" s="2"/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10" t="s">
        <v>27</v>
      </c>
      <c r="B2" s="12" t="n">
        <v>0.50263</v>
      </c>
      <c r="C2" s="12" t="n">
        <v>0.18416</v>
      </c>
      <c r="D2" s="12" t="n">
        <v>0.69228</v>
      </c>
      <c r="E2" s="12" t="n">
        <v>0.68488</v>
      </c>
      <c r="F2" s="12" t="n">
        <v>0.69969</v>
      </c>
    </row>
    <row r="3" customFormat="false" ht="15" hidden="false" customHeight="false" outlineLevel="0" collapsed="false">
      <c r="A3" s="6" t="s">
        <v>28</v>
      </c>
      <c r="B3" s="13" t="n">
        <v>0.69851</v>
      </c>
      <c r="C3" s="13" t="n">
        <v>0.15328</v>
      </c>
      <c r="D3" s="13" t="n">
        <v>0.85309</v>
      </c>
      <c r="E3" s="13" t="n">
        <v>0.8267</v>
      </c>
      <c r="F3" s="13" t="n">
        <v>0.87949</v>
      </c>
      <c r="H3" s="14"/>
    </row>
    <row r="4" customFormat="false" ht="15" hidden="false" customHeight="false" outlineLevel="0" collapsed="false">
      <c r="A4" s="6" t="s">
        <v>12</v>
      </c>
      <c r="B4" s="15" t="n">
        <v>0.64767</v>
      </c>
      <c r="C4" s="15" t="n">
        <v>0.17962</v>
      </c>
      <c r="D4" s="15" t="n">
        <v>0.83031</v>
      </c>
      <c r="E4" s="15" t="n">
        <v>0.80798</v>
      </c>
      <c r="F4" s="15" t="n">
        <v>0.85263</v>
      </c>
      <c r="H4" s="14"/>
    </row>
    <row r="5" customFormat="false" ht="15" hidden="false" customHeight="false" outlineLevel="0" collapsed="false">
      <c r="A5" s="6" t="s">
        <v>14</v>
      </c>
      <c r="B5" s="15" t="n">
        <v>0.70249</v>
      </c>
      <c r="C5" s="15" t="n">
        <v>0.12265</v>
      </c>
      <c r="D5" s="15" t="n">
        <v>0.82805</v>
      </c>
      <c r="E5" s="15" t="n">
        <v>0.81215</v>
      </c>
      <c r="F5" s="15" t="n">
        <v>0.84394</v>
      </c>
      <c r="H5" s="14"/>
    </row>
    <row r="6" customFormat="false" ht="15" hidden="false" customHeight="false" outlineLevel="0" collapsed="false">
      <c r="A6" s="6" t="s">
        <v>11</v>
      </c>
      <c r="B6" s="15" t="n">
        <v>0.61225</v>
      </c>
      <c r="C6" s="15" t="n">
        <v>0.20642</v>
      </c>
      <c r="D6" s="15" t="n">
        <v>0.82132</v>
      </c>
      <c r="E6" s="15" t="n">
        <v>0.80626</v>
      </c>
      <c r="F6" s="15" t="n">
        <v>0.83637</v>
      </c>
      <c r="H6" s="14"/>
    </row>
    <row r="7" customFormat="false" ht="15" hidden="false" customHeight="false" outlineLevel="0" collapsed="false">
      <c r="A7" s="6" t="s">
        <v>15</v>
      </c>
      <c r="B7" s="15" t="n">
        <v>0.70671</v>
      </c>
      <c r="C7" s="15" t="n">
        <v>0.09709</v>
      </c>
      <c r="D7" s="15" t="n">
        <v>0.80627</v>
      </c>
      <c r="E7" s="15" t="n">
        <v>0.78939</v>
      </c>
      <c r="F7" s="15" t="n">
        <v>0.82315</v>
      </c>
      <c r="H7" s="14"/>
    </row>
    <row r="8" customFormat="false" ht="15" hidden="false" customHeight="false" outlineLevel="0" collapsed="false">
      <c r="A8" s="6" t="s">
        <v>9</v>
      </c>
      <c r="B8" s="15" t="n">
        <v>0.54276</v>
      </c>
      <c r="C8" s="15" t="n">
        <v>0.24281</v>
      </c>
      <c r="D8" s="15" t="n">
        <v>0.80151</v>
      </c>
      <c r="E8" s="15" t="n">
        <v>0.74041</v>
      </c>
      <c r="F8" s="15" t="n">
        <v>0.86262</v>
      </c>
      <c r="H8" s="14"/>
    </row>
    <row r="9" customFormat="false" ht="15" hidden="false" customHeight="false" outlineLevel="0" collapsed="false">
      <c r="A9" s="6" t="s">
        <v>16</v>
      </c>
      <c r="B9" s="15" t="n">
        <v>0.6631</v>
      </c>
      <c r="C9" s="15" t="n">
        <v>0.1085</v>
      </c>
      <c r="D9" s="15" t="n">
        <v>0.77323</v>
      </c>
      <c r="E9" s="15" t="n">
        <v>0.74512</v>
      </c>
      <c r="F9" s="15" t="n">
        <v>0.80134</v>
      </c>
      <c r="H9" s="14"/>
    </row>
    <row r="10" customFormat="false" ht="15" hidden="false" customHeight="false" outlineLevel="0" collapsed="false">
      <c r="A10" s="6" t="s">
        <v>7</v>
      </c>
      <c r="B10" s="15" t="n">
        <v>0.66044</v>
      </c>
      <c r="C10" s="15" t="n">
        <v>0.11002</v>
      </c>
      <c r="D10" s="15" t="n">
        <v>0.77246</v>
      </c>
      <c r="E10" s="15" t="n">
        <v>0.71387</v>
      </c>
      <c r="F10" s="15" t="n">
        <v>0.83104</v>
      </c>
      <c r="H10" s="14"/>
    </row>
    <row r="11" customFormat="false" ht="15" hidden="false" customHeight="false" outlineLevel="0" collapsed="false">
      <c r="A11" s="6" t="s">
        <v>10</v>
      </c>
      <c r="B11" s="15" t="n">
        <v>0.66754</v>
      </c>
      <c r="C11" s="15" t="n">
        <v>0.09692</v>
      </c>
      <c r="D11" s="15" t="n">
        <v>0.76946</v>
      </c>
      <c r="E11" s="15" t="n">
        <v>0.73126</v>
      </c>
      <c r="F11" s="15" t="n">
        <v>0.80766</v>
      </c>
      <c r="H11" s="14"/>
    </row>
    <row r="12" customFormat="false" ht="15" hidden="false" customHeight="false" outlineLevel="0" collapsed="false">
      <c r="A12" s="6" t="s">
        <v>13</v>
      </c>
      <c r="B12" s="15" t="n">
        <v>0.38969</v>
      </c>
      <c r="C12" s="15" t="n">
        <v>0.36825</v>
      </c>
      <c r="D12" s="15" t="n">
        <v>0.76326</v>
      </c>
      <c r="E12" s="15" t="n">
        <v>0.73547</v>
      </c>
      <c r="F12" s="15" t="n">
        <v>0.79105</v>
      </c>
      <c r="H12" s="14"/>
    </row>
    <row r="13" customFormat="false" ht="15" hidden="false" customHeight="false" outlineLevel="0" collapsed="false">
      <c r="A13" s="6" t="s">
        <v>17</v>
      </c>
      <c r="B13" s="15" t="n">
        <v>0.48668</v>
      </c>
      <c r="C13" s="15" t="n">
        <v>0.24376</v>
      </c>
      <c r="D13" s="15" t="n">
        <v>0.73914</v>
      </c>
      <c r="E13" s="15" t="n">
        <v>0.70948</v>
      </c>
      <c r="F13" s="15" t="n">
        <v>0.76881</v>
      </c>
      <c r="H13" s="14"/>
    </row>
    <row r="14" customFormat="false" ht="15" hidden="false" customHeight="false" outlineLevel="0" collapsed="false">
      <c r="A14" s="6" t="s">
        <v>18</v>
      </c>
      <c r="B14" s="15" t="n">
        <v>0.44467</v>
      </c>
      <c r="C14" s="15" t="n">
        <v>0.26996</v>
      </c>
      <c r="D14" s="15" t="n">
        <v>0.71876</v>
      </c>
      <c r="E14" s="15" t="n">
        <v>0.69198</v>
      </c>
      <c r="F14" s="15" t="n">
        <v>0.74555</v>
      </c>
      <c r="H14" s="14"/>
    </row>
    <row r="15" customFormat="false" ht="15" hidden="false" customHeight="false" outlineLevel="0" collapsed="false">
      <c r="A15" s="6" t="s">
        <v>6</v>
      </c>
      <c r="B15" s="15" t="n">
        <v>0.5701</v>
      </c>
      <c r="C15" s="15" t="n">
        <v>0.14221</v>
      </c>
      <c r="D15" s="15" t="n">
        <v>0.71734</v>
      </c>
      <c r="E15" s="15" t="n">
        <v>0.70029</v>
      </c>
      <c r="F15" s="15" t="n">
        <v>0.73439</v>
      </c>
      <c r="H15" s="14"/>
    </row>
    <row r="16" customFormat="false" ht="15" hidden="false" customHeight="false" outlineLevel="0" collapsed="false">
      <c r="A16" s="6" t="s">
        <v>23</v>
      </c>
      <c r="B16" s="15" t="n">
        <v>0.6421</v>
      </c>
      <c r="C16" s="15" t="n">
        <v>0.05184</v>
      </c>
      <c r="D16" s="15" t="n">
        <v>0.69607</v>
      </c>
      <c r="E16" s="15" t="n">
        <v>0.6327</v>
      </c>
      <c r="F16" s="15" t="n">
        <v>0.75944</v>
      </c>
      <c r="H16" s="14"/>
    </row>
    <row r="17" customFormat="false" ht="15" hidden="false" customHeight="false" outlineLevel="0" collapsed="false">
      <c r="A17" s="6" t="s">
        <v>20</v>
      </c>
      <c r="B17" s="15" t="n">
        <v>0.51973</v>
      </c>
      <c r="C17" s="15" t="n">
        <v>0.13861</v>
      </c>
      <c r="D17" s="15" t="n">
        <v>0.67024</v>
      </c>
      <c r="E17" s="15" t="n">
        <v>0.60607</v>
      </c>
      <c r="F17" s="15" t="n">
        <v>0.73441</v>
      </c>
      <c r="H17" s="14"/>
    </row>
    <row r="18" customFormat="false" ht="15" hidden="false" customHeight="false" outlineLevel="0" collapsed="false">
      <c r="A18" s="6" t="s">
        <v>22</v>
      </c>
      <c r="B18" s="15" t="n">
        <v>0.30033</v>
      </c>
      <c r="C18" s="15" t="n">
        <v>0.25239</v>
      </c>
      <c r="D18" s="15" t="n">
        <v>0.56152</v>
      </c>
      <c r="E18" s="15" t="n">
        <v>0.52794</v>
      </c>
      <c r="F18" s="15" t="n">
        <v>0.5951</v>
      </c>
      <c r="H18" s="14"/>
    </row>
    <row r="19" customFormat="false" ht="15" hidden="false" customHeight="false" outlineLevel="0" collapsed="false">
      <c r="A19" s="6" t="s">
        <v>29</v>
      </c>
      <c r="B19" s="13" t="n">
        <v>0.31048</v>
      </c>
      <c r="C19" s="13" t="n">
        <v>0.21746</v>
      </c>
      <c r="D19" s="13" t="n">
        <v>0.53554</v>
      </c>
      <c r="E19" s="13" t="n">
        <v>0.46372</v>
      </c>
      <c r="F19" s="13" t="n">
        <v>0.60736</v>
      </c>
      <c r="H19" s="14"/>
    </row>
    <row r="20" customFormat="false" ht="15" hidden="false" customHeight="false" outlineLevel="0" collapsed="false">
      <c r="A20" s="6" t="s">
        <v>19</v>
      </c>
      <c r="B20" s="15" t="n">
        <v>0.32415</v>
      </c>
      <c r="C20" s="15" t="n">
        <v>0.20361</v>
      </c>
      <c r="D20" s="15" t="n">
        <v>0.53303</v>
      </c>
      <c r="E20" s="15" t="n">
        <v>0.49577</v>
      </c>
      <c r="F20" s="15" t="n">
        <v>0.5703</v>
      </c>
      <c r="H20" s="14"/>
    </row>
    <row r="21" customFormat="false" ht="15" hidden="false" customHeight="false" outlineLevel="0" collapsed="false">
      <c r="A21" s="6" t="s">
        <v>30</v>
      </c>
      <c r="B21" s="15" t="n">
        <v>0.34092</v>
      </c>
      <c r="C21" s="15" t="n">
        <v>0.13524</v>
      </c>
      <c r="D21" s="15" t="n">
        <v>0.49783</v>
      </c>
      <c r="E21" s="15" t="n">
        <v>0.43139</v>
      </c>
      <c r="F21" s="15" t="n">
        <v>0.56427</v>
      </c>
      <c r="H21" s="14"/>
    </row>
    <row r="22" customFormat="false" ht="15" hidden="false" customHeight="false" outlineLevel="0" collapsed="false">
      <c r="A22" s="6" t="s">
        <v>25</v>
      </c>
      <c r="B22" s="15" t="n">
        <v>0.30402</v>
      </c>
      <c r="C22" s="15" t="n">
        <v>0.18</v>
      </c>
      <c r="D22" s="15" t="n">
        <v>0.49504</v>
      </c>
      <c r="E22" s="15" t="n">
        <v>0.45317</v>
      </c>
      <c r="F22" s="15" t="n">
        <v>0.53691</v>
      </c>
      <c r="H22" s="14"/>
    </row>
    <row r="23" customFormat="false" ht="15" hidden="false" customHeight="false" outlineLevel="0" collapsed="false">
      <c r="A23" s="8" t="s">
        <v>21</v>
      </c>
      <c r="B23" s="16" t="n">
        <v>0.27492</v>
      </c>
      <c r="C23" s="16" t="n">
        <v>0.15821</v>
      </c>
      <c r="D23" s="16" t="n">
        <v>0.44393</v>
      </c>
      <c r="E23" s="16" t="n">
        <v>0.4184</v>
      </c>
      <c r="F23" s="16" t="n">
        <v>0.46946</v>
      </c>
      <c r="H23" s="14"/>
    </row>
    <row r="24" customFormat="false" ht="15" hidden="false" customHeight="false" outlineLevel="0" collapsed="false">
      <c r="H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28:50Z</dcterms:created>
  <dc:creator>Elisa Quarchioni</dc:creator>
  <dc:description/>
  <dc:language>en-US</dc:language>
  <cp:lastModifiedBy>Gianluigi Ferrante</cp:lastModifiedBy>
  <dcterms:modified xsi:type="dcterms:W3CDTF">2011-09-02T10:39:17Z</dcterms:modified>
  <cp:revision>0</cp:revision>
  <dc:subject/>
  <dc:title/>
</cp:coreProperties>
</file>