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schi" sheetId="1" state="visible" r:id="rId2"/>
    <sheet name="femmine" sheetId="2" state="visible" r:id="rId3"/>
    <sheet name="grafici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4">
  <si>
    <t xml:space="preserve">140-239</t>
  </si>
  <si>
    <t xml:space="preserve">tasso st.</t>
  </si>
  <si>
    <t xml:space="preserve">E.S.</t>
  </si>
  <si>
    <t xml:space="preserve">L.F.inf.</t>
  </si>
  <si>
    <t xml:space="preserve">L.F.sup.</t>
  </si>
  <si>
    <t xml:space="preserve">Napoli2001</t>
  </si>
  <si>
    <t xml:space="preserve">Napoli2002</t>
  </si>
  <si>
    <t xml:space="preserve">Napoli2003</t>
  </si>
  <si>
    <t xml:space="preserve">Napoli2004</t>
  </si>
  <si>
    <t xml:space="preserve">Campania2002</t>
  </si>
  <si>
    <t xml:space="preserve">Italia2002</t>
  </si>
  <si>
    <t xml:space="preserve">153-154-159,0</t>
  </si>
  <si>
    <t xml:space="preserve">390-459</t>
  </si>
  <si>
    <t xml:space="preserve">155,0-155,1</t>
  </si>
  <si>
    <t xml:space="preserve">410-414</t>
  </si>
  <si>
    <t xml:space="preserve">430-438</t>
  </si>
  <si>
    <t xml:space="preserve">188-189</t>
  </si>
  <si>
    <t xml:space="preserve">460-519</t>
  </si>
  <si>
    <t xml:space="preserve">490-493</t>
  </si>
  <si>
    <t xml:space="preserve">201;204-208</t>
  </si>
  <si>
    <t xml:space="preserve">780-799</t>
  </si>
  <si>
    <t xml:space="preserve">E800-E989</t>
  </si>
  <si>
    <t xml:space="preserve">153-154;159,0</t>
  </si>
  <si>
    <t xml:space="preserve">179-1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9.5"/>
      <color rgb="FF000000"/>
      <name val="Arial"/>
      <family val="2"/>
    </font>
    <font>
      <sz val="11"/>
      <color rgb="FF00000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34a tumori (140-239) uomini confronto
con Campania e Italia 2002</a:t>
            </a:r>
          </a:p>
        </c:rich>
      </c:tx>
      <c:layout>
        <c:manualLayout>
          <c:xMode val="edge"/>
          <c:yMode val="edge"/>
          <c:x val="0.267319033115158"/>
          <c:y val="0.029705323193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280085542091"/>
          <c:y val="0.157200570342205"/>
          <c:w val="0.948480331799624"/>
          <c:h val="0.8427994296577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schi!$A$2:$A$7</c:f>
              <c:strCache>
                <c:ptCount val="6"/>
                <c:pt idx="0">
                  <c:v>Napoli2001</c:v>
                </c:pt>
                <c:pt idx="1">
                  <c:v>Napoli2002</c:v>
                </c:pt>
                <c:pt idx="2">
                  <c:v>Napoli2003</c:v>
                </c:pt>
                <c:pt idx="3">
                  <c:v>Napoli2004</c:v>
                </c:pt>
                <c:pt idx="4">
                  <c:v>Campania2002</c:v>
                </c:pt>
                <c:pt idx="5">
                  <c:v>Italia2002</c:v>
                </c:pt>
              </c:strCache>
            </c:strRef>
          </c:cat>
          <c:val>
            <c:numRef>
              <c:f>[1]maschi!$B$2:$B$7</c:f>
              <c:numCache>
                <c:formatCode>General</c:formatCode>
                <c:ptCount val="6"/>
                <c:pt idx="0">
                  <c:v>294.656822839803</c:v>
                </c:pt>
                <c:pt idx="1">
                  <c:v>280.879728889218</c:v>
                </c:pt>
                <c:pt idx="2">
                  <c:v>313.385792450027</c:v>
                </c:pt>
                <c:pt idx="3">
                  <c:v>293.471685631933</c:v>
                </c:pt>
                <c:pt idx="4">
                  <c:v>275.858225515132</c:v>
                </c:pt>
                <c:pt idx="5">
                  <c:v>258.800308660192</c:v>
                </c:pt>
              </c:numCache>
            </c:numRef>
          </c:val>
        </c:ser>
        <c:gapWidth val="50"/>
        <c:overlap val="0"/>
        <c:axId val="32574417"/>
        <c:axId val="31564287"/>
      </c:barChart>
      <c:catAx>
        <c:axId val="32574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82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64287"/>
        <c:crossesAt val="0"/>
        <c:auto val="1"/>
        <c:lblAlgn val="ctr"/>
        <c:lblOffset val="100"/>
        <c:noMultiLvlLbl val="0"/>
      </c:catAx>
      <c:valAx>
        <c:axId val="3156428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74417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40 tumore mal. prostata (185) uomini
confronto con Campania e Italia 2002</a:t>
            </a:r>
          </a:p>
        </c:rich>
      </c:tx>
      <c:layout>
        <c:manualLayout>
          <c:xMode val="edge"/>
          <c:yMode val="edge"/>
          <c:x val="0.264484473719586"/>
          <c:y val="0.0595070422535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525742707353"/>
          <c:y val="0.210093896713615"/>
          <c:w val="0.946498185239952"/>
          <c:h val="0.7899061032863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schi!$A$47:$A$52</c:f>
              <c:strCache>
                <c:ptCount val="6"/>
                <c:pt idx="0">
                  <c:v>Napoli2001</c:v>
                </c:pt>
                <c:pt idx="1">
                  <c:v>Napoli2002</c:v>
                </c:pt>
                <c:pt idx="2">
                  <c:v>Napoli2003</c:v>
                </c:pt>
                <c:pt idx="3">
                  <c:v>Napoli2004</c:v>
                </c:pt>
                <c:pt idx="4">
                  <c:v>Campania2002</c:v>
                </c:pt>
                <c:pt idx="5">
                  <c:v>Italia2002</c:v>
                </c:pt>
              </c:strCache>
            </c:strRef>
          </c:cat>
          <c:val>
            <c:numRef>
              <c:f>[1]maschi!$B$47:$B$52</c:f>
              <c:numCache>
                <c:formatCode>General</c:formatCode>
                <c:ptCount val="6"/>
                <c:pt idx="0">
                  <c:v>11.3894738557109</c:v>
                </c:pt>
                <c:pt idx="1">
                  <c:v>16.2068405908951</c:v>
                </c:pt>
                <c:pt idx="2">
                  <c:v>18.622045106561</c:v>
                </c:pt>
                <c:pt idx="3">
                  <c:v>14.6685364970909</c:v>
                </c:pt>
                <c:pt idx="4">
                  <c:v>13.6122759328794</c:v>
                </c:pt>
                <c:pt idx="5">
                  <c:v>13.1533039700531</c:v>
                </c:pt>
              </c:numCache>
            </c:numRef>
          </c:val>
        </c:ser>
        <c:gapWidth val="50"/>
        <c:overlap val="0"/>
        <c:axId val="35067918"/>
        <c:axId val="3026617"/>
      </c:barChart>
      <c:catAx>
        <c:axId val="35067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6617"/>
        <c:crossesAt val="0"/>
        <c:auto val="1"/>
        <c:lblAlgn val="ctr"/>
        <c:lblOffset val="100"/>
        <c:noMultiLvlLbl val="0"/>
      </c:catAx>
      <c:valAx>
        <c:axId val="302661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7918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38 tumore mal. mammella (174) donne
confronto con Campania e Itali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549371513074"/>
          <c:y val="0.213679301685998"/>
          <c:w val="0.946494588962829"/>
          <c:h val="0.7863206983140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mmine!$A$38:$A$43</c:f>
              <c:strCache>
                <c:ptCount val="6"/>
                <c:pt idx="0">
                  <c:v>Napoli2001</c:v>
                </c:pt>
                <c:pt idx="1">
                  <c:v>Napoli2002</c:v>
                </c:pt>
                <c:pt idx="2">
                  <c:v>Napoli2003</c:v>
                </c:pt>
                <c:pt idx="3">
                  <c:v>Napoli2004</c:v>
                </c:pt>
                <c:pt idx="4">
                  <c:v>Campania2002</c:v>
                </c:pt>
                <c:pt idx="5">
                  <c:v>Italia2002</c:v>
                </c:pt>
              </c:strCache>
            </c:strRef>
          </c:cat>
          <c:val>
            <c:numRef>
              <c:f>[1]femmine!$B$38:$B$43</c:f>
              <c:numCache>
                <c:formatCode>General</c:formatCode>
                <c:ptCount val="6"/>
                <c:pt idx="0">
                  <c:v>29.6224562314594</c:v>
                </c:pt>
                <c:pt idx="1">
                  <c:v>31.1731848334494</c:v>
                </c:pt>
                <c:pt idx="2">
                  <c:v>28.878060435551</c:v>
                </c:pt>
                <c:pt idx="3">
                  <c:v>33.185223124356</c:v>
                </c:pt>
                <c:pt idx="4">
                  <c:v>27.4579891279964</c:v>
                </c:pt>
                <c:pt idx="5">
                  <c:v>29.7622441840691</c:v>
                </c:pt>
              </c:numCache>
            </c:numRef>
          </c:val>
        </c:ser>
        <c:gapWidth val="50"/>
        <c:overlap val="0"/>
        <c:axId val="34149063"/>
        <c:axId val="55930194"/>
      </c:barChart>
      <c:catAx>
        <c:axId val="34149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0194"/>
        <c:crossesAt val="0"/>
        <c:auto val="1"/>
        <c:lblAlgn val="ctr"/>
        <c:lblOffset val="100"/>
        <c:noMultiLvlLbl val="0"/>
      </c:catAx>
      <c:valAx>
        <c:axId val="5593019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49063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39 tumori mal. utero e ovaio (179-183) donne
confronto con Campania e Itali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525742707353"/>
          <c:y val="0.176857176387748"/>
          <c:w val="0.946498185239952"/>
          <c:h val="0.8231428236122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mmine!$A$47:$A$52</c:f>
              <c:strCache>
                <c:ptCount val="6"/>
                <c:pt idx="0">
                  <c:v>Napoli2001</c:v>
                </c:pt>
                <c:pt idx="1">
                  <c:v>Napoli2002</c:v>
                </c:pt>
                <c:pt idx="2">
                  <c:v>Napoli2003</c:v>
                </c:pt>
                <c:pt idx="3">
                  <c:v>Napoli2004</c:v>
                </c:pt>
                <c:pt idx="4">
                  <c:v>Campania2002</c:v>
                </c:pt>
                <c:pt idx="5">
                  <c:v>Italia2002</c:v>
                </c:pt>
              </c:strCache>
            </c:strRef>
          </c:cat>
          <c:val>
            <c:numRef>
              <c:f>[1]femmine!$B$47:$B$52</c:f>
              <c:numCache>
                <c:formatCode>General</c:formatCode>
                <c:ptCount val="6"/>
                <c:pt idx="0">
                  <c:v>15.8227648308391</c:v>
                </c:pt>
                <c:pt idx="1">
                  <c:v>13.4626197645501</c:v>
                </c:pt>
                <c:pt idx="2">
                  <c:v>15.2448418912691</c:v>
                </c:pt>
                <c:pt idx="3">
                  <c:v>15.4061136475158</c:v>
                </c:pt>
                <c:pt idx="4">
                  <c:v>13.8610746382852</c:v>
                </c:pt>
                <c:pt idx="5">
                  <c:v>14.4243606609858</c:v>
                </c:pt>
              </c:numCache>
            </c:numRef>
          </c:val>
        </c:ser>
        <c:gapWidth val="50"/>
        <c:overlap val="0"/>
        <c:axId val="19523536"/>
        <c:axId val="26378201"/>
      </c:barChart>
      <c:catAx>
        <c:axId val="19523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8201"/>
        <c:crossesAt val="0"/>
        <c:auto val="1"/>
        <c:lblAlgn val="ctr"/>
        <c:lblOffset val="100"/>
        <c:noMultiLvlLbl val="0"/>
      </c:catAx>
      <c:valAx>
        <c:axId val="2637820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23536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42a linfoma di Hodgkin e leucemie (201; 204-208) uomini
confronto con Campania e Itali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559879235156"/>
          <c:y val="0.168030813673568"/>
          <c:w val="0.946528010734653"/>
          <c:h val="0.8292007703418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schi!$A$56:$A$61</c:f>
              <c:strCache>
                <c:ptCount val="6"/>
                <c:pt idx="0">
                  <c:v>Napoli2001</c:v>
                </c:pt>
                <c:pt idx="1">
                  <c:v>Napoli2002</c:v>
                </c:pt>
                <c:pt idx="2">
                  <c:v>Napoli2003</c:v>
                </c:pt>
                <c:pt idx="3">
                  <c:v>Napoli2004</c:v>
                </c:pt>
                <c:pt idx="4">
                  <c:v>Campania2002</c:v>
                </c:pt>
                <c:pt idx="5">
                  <c:v>Italia2002</c:v>
                </c:pt>
              </c:strCache>
            </c:strRef>
          </c:cat>
          <c:val>
            <c:numRef>
              <c:f>[1]maschi!$B$56:$B$61</c:f>
              <c:numCache>
                <c:formatCode>General</c:formatCode>
                <c:ptCount val="6"/>
                <c:pt idx="0">
                  <c:v>12.0730695784471</c:v>
                </c:pt>
                <c:pt idx="1">
                  <c:v>12.0753219099652</c:v>
                </c:pt>
                <c:pt idx="2">
                  <c:v>11.2391235404521</c:v>
                </c:pt>
                <c:pt idx="3">
                  <c:v>7.16482740518718</c:v>
                </c:pt>
                <c:pt idx="4">
                  <c:v>9.74640231699463</c:v>
                </c:pt>
                <c:pt idx="5">
                  <c:v>8.76051150314266</c:v>
                </c:pt>
              </c:numCache>
            </c:numRef>
          </c:val>
        </c:ser>
        <c:gapWidth val="50"/>
        <c:overlap val="0"/>
        <c:axId val="78409883"/>
        <c:axId val="42494742"/>
      </c:barChart>
      <c:catAx>
        <c:axId val="78409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94742"/>
        <c:crossesAt val="0"/>
        <c:auto val="1"/>
        <c:lblAlgn val="ctr"/>
        <c:lblOffset val="100"/>
        <c:noMultiLvlLbl val="0"/>
      </c:catAx>
      <c:valAx>
        <c:axId val="4249474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9883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42b linfoma di Hodgkin e leucemie (201; 204-208) donne
confronto con Campania e Itali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267272852518"/>
          <c:y val="0.167748666821238"/>
          <c:w val="0.945098849624578"/>
          <c:h val="0.8322513331787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mmine!$A$57:$A$62</c:f>
              <c:strCache>
                <c:ptCount val="6"/>
                <c:pt idx="0">
                  <c:v>Napoli2001</c:v>
                </c:pt>
                <c:pt idx="1">
                  <c:v>Napoli2002</c:v>
                </c:pt>
                <c:pt idx="2">
                  <c:v>Napoli2003</c:v>
                </c:pt>
                <c:pt idx="3">
                  <c:v>Napoli2004</c:v>
                </c:pt>
                <c:pt idx="4">
                  <c:v>Campania2002</c:v>
                </c:pt>
                <c:pt idx="5">
                  <c:v>Italia2002</c:v>
                </c:pt>
              </c:strCache>
            </c:strRef>
          </c:cat>
          <c:val>
            <c:numRef>
              <c:f>[1]femmine!$B$57:$B$62</c:f>
              <c:numCache>
                <c:formatCode>General</c:formatCode>
                <c:ptCount val="6"/>
                <c:pt idx="0">
                  <c:v>4.65167531454904</c:v>
                </c:pt>
                <c:pt idx="1">
                  <c:v>8.25421720078022</c:v>
                </c:pt>
                <c:pt idx="2">
                  <c:v>8.6065874483661</c:v>
                </c:pt>
                <c:pt idx="3">
                  <c:v>8.26492191919023</c:v>
                </c:pt>
                <c:pt idx="4">
                  <c:v>8.41403350740743</c:v>
                </c:pt>
                <c:pt idx="5">
                  <c:v>6.04455918164573</c:v>
                </c:pt>
              </c:numCache>
            </c:numRef>
          </c:val>
        </c:ser>
        <c:gapWidth val="50"/>
        <c:overlap val="0"/>
        <c:axId val="7318992"/>
        <c:axId val="80407772"/>
      </c:barChart>
      <c:catAx>
        <c:axId val="7318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7772"/>
        <c:crossesAt val="0"/>
        <c:auto val="1"/>
        <c:lblAlgn val="ctr"/>
        <c:lblOffset val="100"/>
        <c:noMultiLvlLbl val="0"/>
      </c:catAx>
      <c:valAx>
        <c:axId val="8040777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8992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43a mal. cardiovascolari (390-459) uomini
confronto con Campania e Itali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877192982456"/>
          <c:y val="0.173654149957468"/>
          <c:w val="0.946765769385295"/>
          <c:h val="0.8263458500425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schi!$J$11:$J$16</c:f>
              <c:strCache>
                <c:ptCount val="6"/>
                <c:pt idx="0">
                  <c:v>Napoli2001</c:v>
                </c:pt>
                <c:pt idx="1">
                  <c:v>Napoli2002</c:v>
                </c:pt>
                <c:pt idx="2">
                  <c:v>Napoli2003</c:v>
                </c:pt>
                <c:pt idx="3">
                  <c:v>Napoli2004</c:v>
                </c:pt>
                <c:pt idx="4">
                  <c:v>Campania2002</c:v>
                </c:pt>
                <c:pt idx="5">
                  <c:v>Italia2002</c:v>
                </c:pt>
              </c:strCache>
            </c:strRef>
          </c:cat>
          <c:val>
            <c:numRef>
              <c:f>[1]maschi!$K$11:$K$16</c:f>
              <c:numCache>
                <c:formatCode>General</c:formatCode>
                <c:ptCount val="6"/>
                <c:pt idx="0">
                  <c:v>232.003399300852</c:v>
                </c:pt>
                <c:pt idx="1">
                  <c:v>227.032616088875</c:v>
                </c:pt>
                <c:pt idx="2">
                  <c:v>225.763484723301</c:v>
                </c:pt>
                <c:pt idx="3">
                  <c:v>205.239969438489</c:v>
                </c:pt>
                <c:pt idx="4">
                  <c:v>250.567318247373</c:v>
                </c:pt>
                <c:pt idx="5">
                  <c:v>197.124470842186</c:v>
                </c:pt>
              </c:numCache>
            </c:numRef>
          </c:val>
        </c:ser>
        <c:gapWidth val="50"/>
        <c:overlap val="0"/>
        <c:axId val="99079549"/>
        <c:axId val="50806945"/>
      </c:barChart>
      <c:catAx>
        <c:axId val="99079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06945"/>
        <c:crossesAt val="0"/>
        <c:auto val="1"/>
        <c:lblAlgn val="ctr"/>
        <c:lblOffset val="100"/>
        <c:noMultiLvlLbl val="0"/>
      </c:catAx>
      <c:valAx>
        <c:axId val="5080694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9549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43b mal. cardiovascolari (390-459) donne
confronto con Campania e Itali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188552188552"/>
          <c:y val="0.177184182899802"/>
          <c:w val="0.946464646464647"/>
          <c:h val="0.8228158171001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mmine!$J$11:$J$16</c:f>
              <c:strCache>
                <c:ptCount val="6"/>
                <c:pt idx="0">
                  <c:v>Napoli2001</c:v>
                </c:pt>
                <c:pt idx="1">
                  <c:v>Napoli2002</c:v>
                </c:pt>
                <c:pt idx="2">
                  <c:v>Napoli2003</c:v>
                </c:pt>
                <c:pt idx="3">
                  <c:v>Napoli2004</c:v>
                </c:pt>
                <c:pt idx="4">
                  <c:v>Campania2002</c:v>
                </c:pt>
                <c:pt idx="5">
                  <c:v>Italia2002</c:v>
                </c:pt>
              </c:strCache>
            </c:strRef>
          </c:cat>
          <c:val>
            <c:numRef>
              <c:f>[1]femmine!$K$11:$K$16</c:f>
              <c:numCache>
                <c:formatCode>General</c:formatCode>
                <c:ptCount val="6"/>
                <c:pt idx="0">
                  <c:v>156.123002288186</c:v>
                </c:pt>
                <c:pt idx="1">
                  <c:v>167.651036152976</c:v>
                </c:pt>
                <c:pt idx="2">
                  <c:v>160.120364909303</c:v>
                </c:pt>
                <c:pt idx="3">
                  <c:v>141.229023636152</c:v>
                </c:pt>
                <c:pt idx="4">
                  <c:v>178.908632558604</c:v>
                </c:pt>
                <c:pt idx="5">
                  <c:v>122.485676035987</c:v>
                </c:pt>
              </c:numCache>
            </c:numRef>
          </c:val>
        </c:ser>
        <c:gapWidth val="50"/>
        <c:overlap val="0"/>
        <c:axId val="10774617"/>
        <c:axId val="80769098"/>
      </c:barChart>
      <c:catAx>
        <c:axId val="10774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9098"/>
        <c:crossesAt val="0"/>
        <c:auto val="1"/>
        <c:lblAlgn val="ctr"/>
        <c:lblOffset val="100"/>
        <c:noMultiLvlLbl val="0"/>
      </c:catAx>
      <c:valAx>
        <c:axId val="8076909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74617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44a i.m.a. e cardiop. ischemica (410-414) uomini
confronto con Campania e Itali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196043776766"/>
          <c:y val="0.194912174439734"/>
          <c:w val="0.945822853646931"/>
          <c:h val="0.8050878255602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schi!$J$20:$J$25</c:f>
              <c:strCache>
                <c:ptCount val="6"/>
                <c:pt idx="0">
                  <c:v>Napoli2001</c:v>
                </c:pt>
                <c:pt idx="1">
                  <c:v>Napoli2002</c:v>
                </c:pt>
                <c:pt idx="2">
                  <c:v>Napoli2003</c:v>
                </c:pt>
                <c:pt idx="3">
                  <c:v>Napoli2004</c:v>
                </c:pt>
                <c:pt idx="4">
                  <c:v>Campania2002</c:v>
                </c:pt>
                <c:pt idx="5">
                  <c:v>Italia2002</c:v>
                </c:pt>
              </c:strCache>
            </c:strRef>
          </c:cat>
          <c:val>
            <c:numRef>
              <c:f>[1]maschi!$K$20:$K$25</c:f>
              <c:numCache>
                <c:formatCode>General</c:formatCode>
                <c:ptCount val="6"/>
                <c:pt idx="0">
                  <c:v>92.0571321004099</c:v>
                </c:pt>
                <c:pt idx="1">
                  <c:v>97.5084493107569</c:v>
                </c:pt>
                <c:pt idx="2">
                  <c:v>109.000559233402</c:v>
                </c:pt>
                <c:pt idx="3">
                  <c:v>102.107807472372</c:v>
                </c:pt>
                <c:pt idx="4">
                  <c:v>106.107021590386</c:v>
                </c:pt>
                <c:pt idx="5">
                  <c:v>85.1674430293232</c:v>
                </c:pt>
              </c:numCache>
            </c:numRef>
          </c:val>
        </c:ser>
        <c:gapWidth val="50"/>
        <c:overlap val="0"/>
        <c:axId val="24094044"/>
        <c:axId val="83890438"/>
      </c:barChart>
      <c:catAx>
        <c:axId val="24094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90438"/>
        <c:crossesAt val="0"/>
        <c:auto val="1"/>
        <c:lblAlgn val="ctr"/>
        <c:lblOffset val="100"/>
        <c:noMultiLvlLbl val="0"/>
      </c:catAx>
      <c:valAx>
        <c:axId val="8389043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94044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44b i.m.a. e cardiop. Ischemica (410-414) donne
confronto con Campania e Itali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38754093978"/>
          <c:y val="0.16976716976717"/>
          <c:w val="0.946795000334202"/>
          <c:h val="0.8274248274248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mmine!$J$20:$J$25</c:f>
              <c:strCache>
                <c:ptCount val="6"/>
                <c:pt idx="0">
                  <c:v>Napoli2001</c:v>
                </c:pt>
                <c:pt idx="1">
                  <c:v>Napoli2002</c:v>
                </c:pt>
                <c:pt idx="2">
                  <c:v>Napoli2003</c:v>
                </c:pt>
                <c:pt idx="3">
                  <c:v>Napoli2004</c:v>
                </c:pt>
                <c:pt idx="4">
                  <c:v>Campania2002</c:v>
                </c:pt>
                <c:pt idx="5">
                  <c:v>Italia2002</c:v>
                </c:pt>
              </c:strCache>
            </c:strRef>
          </c:cat>
          <c:val>
            <c:numRef>
              <c:f>[1]femmine!$K$20:$K$25</c:f>
              <c:numCache>
                <c:formatCode>General</c:formatCode>
                <c:ptCount val="6"/>
                <c:pt idx="0">
                  <c:v>47.8447751976772</c:v>
                </c:pt>
                <c:pt idx="1">
                  <c:v>55.8075737407385</c:v>
                </c:pt>
                <c:pt idx="2">
                  <c:v>61.3837814196831</c:v>
                </c:pt>
                <c:pt idx="3">
                  <c:v>55.2860660702014</c:v>
                </c:pt>
                <c:pt idx="4">
                  <c:v>55.537094452806</c:v>
                </c:pt>
                <c:pt idx="5">
                  <c:v>37.9840829003157</c:v>
                </c:pt>
              </c:numCache>
            </c:numRef>
          </c:val>
        </c:ser>
        <c:gapWidth val="50"/>
        <c:overlap val="0"/>
        <c:axId val="55106945"/>
        <c:axId val="84116069"/>
      </c:barChart>
      <c:catAx>
        <c:axId val="55106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6069"/>
        <c:crossesAt val="0"/>
        <c:auto val="1"/>
        <c:lblAlgn val="ctr"/>
        <c:lblOffset val="100"/>
        <c:noMultiLvlLbl val="0"/>
      </c:catAx>
      <c:valAx>
        <c:axId val="8411606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6945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45a mal. cerebrovascolari (430-438) uomini
confronto con Campania e Itali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81370623688"/>
          <c:y val="0.195892575039494"/>
          <c:w val="0.946096024920431"/>
          <c:h val="0.7981528739822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schi!$J$29:$J$34</c:f>
              <c:strCache>
                <c:ptCount val="6"/>
                <c:pt idx="0">
                  <c:v>Napoli2001</c:v>
                </c:pt>
                <c:pt idx="1">
                  <c:v>Napoli2002</c:v>
                </c:pt>
                <c:pt idx="2">
                  <c:v>Napoli2003</c:v>
                </c:pt>
                <c:pt idx="3">
                  <c:v>Napoli2004</c:v>
                </c:pt>
                <c:pt idx="4">
                  <c:v>Campania2002</c:v>
                </c:pt>
                <c:pt idx="5">
                  <c:v>Italia2002</c:v>
                </c:pt>
              </c:strCache>
            </c:strRef>
          </c:cat>
          <c:val>
            <c:numRef>
              <c:f>[1]maschi!$K$29:$K$34</c:f>
              <c:numCache>
                <c:formatCode>General</c:formatCode>
                <c:ptCount val="6"/>
                <c:pt idx="0">
                  <c:v>64.9373980301426</c:v>
                </c:pt>
                <c:pt idx="1">
                  <c:v>63.7594559231296</c:v>
                </c:pt>
                <c:pt idx="2">
                  <c:v>50.4510391244123</c:v>
                </c:pt>
                <c:pt idx="3">
                  <c:v>43.0998118390037</c:v>
                </c:pt>
                <c:pt idx="4">
                  <c:v>59.2349846189051</c:v>
                </c:pt>
                <c:pt idx="5">
                  <c:v>42.72626726091</c:v>
                </c:pt>
              </c:numCache>
            </c:numRef>
          </c:val>
        </c:ser>
        <c:gapWidth val="50"/>
        <c:overlap val="0"/>
        <c:axId val="48001482"/>
        <c:axId val="10744907"/>
      </c:barChart>
      <c:catAx>
        <c:axId val="48001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44907"/>
        <c:crossesAt val="0"/>
        <c:auto val="1"/>
        <c:lblAlgn val="ctr"/>
        <c:lblOffset val="100"/>
        <c:noMultiLvlLbl val="0"/>
      </c:catAx>
      <c:valAx>
        <c:axId val="1074490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1482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34b tumori (140-239) donne confronto
con Campania e Itali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326446280992"/>
          <c:y val="0.180562116202173"/>
          <c:w val="0.948540805785124"/>
          <c:h val="0.8194378837978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mmine!$A$2:$A$7</c:f>
              <c:strCache>
                <c:ptCount val="6"/>
                <c:pt idx="0">
                  <c:v>Napoli2001</c:v>
                </c:pt>
                <c:pt idx="1">
                  <c:v>Napoli2002</c:v>
                </c:pt>
                <c:pt idx="2">
                  <c:v>Napoli2003</c:v>
                </c:pt>
                <c:pt idx="3">
                  <c:v>Napoli2004</c:v>
                </c:pt>
                <c:pt idx="4">
                  <c:v>Campania2002</c:v>
                </c:pt>
                <c:pt idx="5">
                  <c:v>Italia2002</c:v>
                </c:pt>
              </c:strCache>
            </c:strRef>
          </c:cat>
          <c:val>
            <c:numRef>
              <c:f>[1]femmine!$B$2:$B$7</c:f>
              <c:numCache>
                <c:formatCode>General</c:formatCode>
                <c:ptCount val="6"/>
                <c:pt idx="0">
                  <c:v>173.201735058701</c:v>
                </c:pt>
                <c:pt idx="1">
                  <c:v>174.66715482127</c:v>
                </c:pt>
                <c:pt idx="2">
                  <c:v>172.917776259636</c:v>
                </c:pt>
                <c:pt idx="3">
                  <c:v>185.468619891379</c:v>
                </c:pt>
                <c:pt idx="4">
                  <c:v>155.648827570686</c:v>
                </c:pt>
                <c:pt idx="5">
                  <c:v>159.151721810009</c:v>
                </c:pt>
              </c:numCache>
            </c:numRef>
          </c:val>
        </c:ser>
        <c:gapWidth val="50"/>
        <c:overlap val="0"/>
        <c:axId val="97278520"/>
        <c:axId val="29330417"/>
      </c:barChart>
      <c:catAx>
        <c:axId val="97278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30417"/>
        <c:crossesAt val="0"/>
        <c:auto val="1"/>
        <c:lblAlgn val="ctr"/>
        <c:lblOffset val="100"/>
        <c:noMultiLvlLbl val="0"/>
      </c:catAx>
      <c:valAx>
        <c:axId val="2933041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7852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45b mal. cerebrovascolari (430-438) donne
confronto con Campania e Itali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00689747539"/>
          <c:y val="0.188475531040958"/>
          <c:w val="0.946762204513494"/>
          <c:h val="0.8028400422485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mmine!$J$29:$J$34</c:f>
              <c:strCache>
                <c:ptCount val="6"/>
                <c:pt idx="0">
                  <c:v>Napoli2001</c:v>
                </c:pt>
                <c:pt idx="1">
                  <c:v>Napoli2002</c:v>
                </c:pt>
                <c:pt idx="2">
                  <c:v>Napoli2003</c:v>
                </c:pt>
                <c:pt idx="3">
                  <c:v>Napoli2004</c:v>
                </c:pt>
                <c:pt idx="4">
                  <c:v>Campania2002</c:v>
                </c:pt>
                <c:pt idx="5">
                  <c:v>Italia2002</c:v>
                </c:pt>
              </c:strCache>
            </c:strRef>
          </c:cat>
          <c:val>
            <c:numRef>
              <c:f>[1]femmine!$K$29:$K$34</c:f>
              <c:numCache>
                <c:formatCode>General</c:formatCode>
                <c:ptCount val="6"/>
                <c:pt idx="0">
                  <c:v>47.349060550322</c:v>
                </c:pt>
                <c:pt idx="1">
                  <c:v>52.6962971753268</c:v>
                </c:pt>
                <c:pt idx="2">
                  <c:v>49.4917632075772</c:v>
                </c:pt>
                <c:pt idx="3">
                  <c:v>41.6916860390222</c:v>
                </c:pt>
                <c:pt idx="4">
                  <c:v>55.3467858770623</c:v>
                </c:pt>
                <c:pt idx="5">
                  <c:v>35.2120952740893</c:v>
                </c:pt>
              </c:numCache>
            </c:numRef>
          </c:val>
        </c:ser>
        <c:gapWidth val="50"/>
        <c:overlap val="0"/>
        <c:axId val="11000625"/>
        <c:axId val="51242039"/>
      </c:barChart>
      <c:catAx>
        <c:axId val="11000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42039"/>
        <c:crossesAt val="0"/>
        <c:auto val="1"/>
        <c:lblAlgn val="ctr"/>
        <c:lblOffset val="100"/>
        <c:noMultiLvlLbl val="0"/>
      </c:catAx>
      <c:valAx>
        <c:axId val="5124203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0625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. 46a mal. app. respiratorio (460-519) uomini
confronto con Campania e Itali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242457638793"/>
          <c:y val="0.166345690900337"/>
          <c:w val="0.945102631216421"/>
          <c:h val="0.8307655272026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schi!$J$38:$J$43</c:f>
              <c:strCache>
                <c:ptCount val="6"/>
                <c:pt idx="0">
                  <c:v>Napoli2001</c:v>
                </c:pt>
                <c:pt idx="1">
                  <c:v>Napoli2002</c:v>
                </c:pt>
                <c:pt idx="2">
                  <c:v>Napoli2003</c:v>
                </c:pt>
                <c:pt idx="3">
                  <c:v>Napoli2004</c:v>
                </c:pt>
                <c:pt idx="4">
                  <c:v>Campania2002</c:v>
                </c:pt>
                <c:pt idx="5">
                  <c:v>Italia2002</c:v>
                </c:pt>
              </c:strCache>
            </c:strRef>
          </c:cat>
          <c:val>
            <c:numRef>
              <c:f>[1]maschi!$K$38:$K$43</c:f>
              <c:numCache>
                <c:formatCode>General</c:formatCode>
                <c:ptCount val="6"/>
                <c:pt idx="0">
                  <c:v>44.413766038746</c:v>
                </c:pt>
                <c:pt idx="1">
                  <c:v>38.6115594539984</c:v>
                </c:pt>
                <c:pt idx="2">
                  <c:v>48.2078253478942</c:v>
                </c:pt>
                <c:pt idx="3">
                  <c:v>42.8625128427665</c:v>
                </c:pt>
                <c:pt idx="4">
                  <c:v>44.4743462622836</c:v>
                </c:pt>
                <c:pt idx="5">
                  <c:v>33.8907445477919</c:v>
                </c:pt>
              </c:numCache>
            </c:numRef>
          </c:val>
        </c:ser>
        <c:gapWidth val="50"/>
        <c:overlap val="0"/>
        <c:axId val="39892406"/>
        <c:axId val="20250744"/>
      </c:barChart>
      <c:catAx>
        <c:axId val="39892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0744"/>
        <c:crossesAt val="0"/>
        <c:auto val="1"/>
        <c:lblAlgn val="ctr"/>
        <c:lblOffset val="100"/>
        <c:noMultiLvlLbl val="0"/>
      </c:catAx>
      <c:valAx>
        <c:axId val="2025074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92406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46b bronchite, enfisema, asma (490-493) uomini
confronto con Campania e Itali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169980931626"/>
          <c:y val="0.194454194454194"/>
          <c:w val="0.945791337510215"/>
          <c:h val="0.8027378027378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schi!$J$47:$J$52</c:f>
              <c:strCache>
                <c:ptCount val="6"/>
                <c:pt idx="0">
                  <c:v>Napoli2001</c:v>
                </c:pt>
                <c:pt idx="1">
                  <c:v>Napoli2002</c:v>
                </c:pt>
                <c:pt idx="2">
                  <c:v>Napoli2003</c:v>
                </c:pt>
                <c:pt idx="3">
                  <c:v>Napoli2004</c:v>
                </c:pt>
                <c:pt idx="4">
                  <c:v>Campania2002</c:v>
                </c:pt>
                <c:pt idx="5">
                  <c:v>Italia2002</c:v>
                </c:pt>
              </c:strCache>
            </c:strRef>
          </c:cat>
          <c:val>
            <c:numRef>
              <c:f>[1]maschi!$K$47:$K$52</c:f>
              <c:numCache>
                <c:formatCode>General</c:formatCode>
                <c:ptCount val="6"/>
                <c:pt idx="0">
                  <c:v>34.2280433202243</c:v>
                </c:pt>
                <c:pt idx="1">
                  <c:v>28.4634306621561</c:v>
                </c:pt>
                <c:pt idx="2">
                  <c:v>36.6147788512559</c:v>
                </c:pt>
                <c:pt idx="3">
                  <c:v>30.6844741554683</c:v>
                </c:pt>
                <c:pt idx="4">
                  <c:v>29.4505177765922</c:v>
                </c:pt>
                <c:pt idx="5">
                  <c:v>17.857420208532</c:v>
                </c:pt>
              </c:numCache>
            </c:numRef>
          </c:val>
        </c:ser>
        <c:gapWidth val="50"/>
        <c:overlap val="0"/>
        <c:axId val="76179231"/>
        <c:axId val="47375740"/>
      </c:barChart>
      <c:catAx>
        <c:axId val="76179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5740"/>
        <c:crossesAt val="0"/>
        <c:auto val="1"/>
        <c:lblAlgn val="ctr"/>
        <c:lblOffset val="100"/>
        <c:noMultiLvlLbl val="0"/>
      </c:catAx>
      <c:valAx>
        <c:axId val="4737574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7923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47a mal. app. respiratorio (460-519) donne
confronto con Campania e Itali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646113343495"/>
          <c:y val="0.166908914728682"/>
          <c:w val="0.944783150893723"/>
          <c:h val="0.8271560077519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mmine!$J$38:$J$43</c:f>
              <c:strCache>
                <c:ptCount val="6"/>
                <c:pt idx="0">
                  <c:v>Napoli2001</c:v>
                </c:pt>
                <c:pt idx="1">
                  <c:v>Napoli2002</c:v>
                </c:pt>
                <c:pt idx="2">
                  <c:v>Napoli2003</c:v>
                </c:pt>
                <c:pt idx="3">
                  <c:v>Napoli2004</c:v>
                </c:pt>
                <c:pt idx="4">
                  <c:v>Campania2002</c:v>
                </c:pt>
                <c:pt idx="5">
                  <c:v>Italia2002</c:v>
                </c:pt>
              </c:strCache>
            </c:strRef>
          </c:cat>
          <c:val>
            <c:numRef>
              <c:f>[1]femmine!$K$38:$K$43</c:f>
              <c:numCache>
                <c:formatCode>General</c:formatCode>
                <c:ptCount val="6"/>
                <c:pt idx="0">
                  <c:v>17.2139259773778</c:v>
                </c:pt>
                <c:pt idx="1">
                  <c:v>19.6996121417489</c:v>
                </c:pt>
                <c:pt idx="2">
                  <c:v>27.2124298082783</c:v>
                </c:pt>
                <c:pt idx="3">
                  <c:v>19.8357354104049</c:v>
                </c:pt>
                <c:pt idx="4">
                  <c:v>17.6857501583376</c:v>
                </c:pt>
                <c:pt idx="5">
                  <c:v>14.8251150106913</c:v>
                </c:pt>
              </c:numCache>
            </c:numRef>
          </c:val>
        </c:ser>
        <c:gapWidth val="50"/>
        <c:overlap val="0"/>
        <c:axId val="58678856"/>
        <c:axId val="92464441"/>
      </c:barChart>
      <c:catAx>
        <c:axId val="58678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64441"/>
        <c:crossesAt val="0"/>
        <c:auto val="1"/>
        <c:lblAlgn val="ctr"/>
        <c:lblOffset val="100"/>
        <c:noMultiLvlLbl val="0"/>
      </c:catAx>
      <c:valAx>
        <c:axId val="9246444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78856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47b bronchite, enfisema, asma (490-493) donne
confronto con Campania e Itali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629763309502"/>
          <c:y val="0.182286182286182"/>
          <c:w val="0.944749080308184"/>
          <c:h val="0.8092898092898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mmine!$J$47:$J$52</c:f>
              <c:strCache>
                <c:ptCount val="6"/>
                <c:pt idx="0">
                  <c:v>Napoli2001</c:v>
                </c:pt>
                <c:pt idx="1">
                  <c:v>Napoli2002</c:v>
                </c:pt>
                <c:pt idx="2">
                  <c:v>Napoli2003</c:v>
                </c:pt>
                <c:pt idx="3">
                  <c:v>Napoli2004</c:v>
                </c:pt>
                <c:pt idx="4">
                  <c:v>Campania2002</c:v>
                </c:pt>
                <c:pt idx="5">
                  <c:v>Italia2002</c:v>
                </c:pt>
              </c:strCache>
            </c:strRef>
          </c:cat>
          <c:val>
            <c:numRef>
              <c:f>[1]femmine!$K$47:$K$52</c:f>
              <c:numCache>
                <c:formatCode>General</c:formatCode>
                <c:ptCount val="6"/>
                <c:pt idx="0">
                  <c:v>10.5258366238985</c:v>
                </c:pt>
                <c:pt idx="1">
                  <c:v>13.770605826503</c:v>
                </c:pt>
                <c:pt idx="2">
                  <c:v>17.8402904843343</c:v>
                </c:pt>
                <c:pt idx="3">
                  <c:v>12.8699497804003</c:v>
                </c:pt>
                <c:pt idx="4">
                  <c:v>9.46935265973807</c:v>
                </c:pt>
                <c:pt idx="5">
                  <c:v>6.21437635641029</c:v>
                </c:pt>
              </c:numCache>
            </c:numRef>
          </c:val>
        </c:ser>
        <c:gapWidth val="50"/>
        <c:overlap val="0"/>
        <c:axId val="11953796"/>
        <c:axId val="92100363"/>
      </c:barChart>
      <c:catAx>
        <c:axId val="11953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0363"/>
        <c:crossesAt val="0"/>
        <c:auto val="1"/>
        <c:lblAlgn val="ctr"/>
        <c:lblOffset val="100"/>
        <c:noMultiLvlLbl val="0"/>
      </c:catAx>
      <c:valAx>
        <c:axId val="9210036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3796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48a cirrosi epatica (571) uomini
confronto con Campania e Italia 2002</a:t>
            </a:r>
          </a:p>
        </c:rich>
      </c:tx>
      <c:layout>
        <c:manualLayout>
          <c:xMode val="edge"/>
          <c:yMode val="edge"/>
          <c:x val="0.27554971649841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945927257641"/>
          <c:y val="0.175012036591237"/>
          <c:w val="0.945028350159038"/>
          <c:h val="0.8220991815117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schi!$J$56:$J$61</c:f>
              <c:strCache>
                <c:ptCount val="6"/>
                <c:pt idx="0">
                  <c:v>Napoli2001</c:v>
                </c:pt>
                <c:pt idx="1">
                  <c:v>Napoli2002</c:v>
                </c:pt>
                <c:pt idx="2">
                  <c:v>Napoli2003</c:v>
                </c:pt>
                <c:pt idx="3">
                  <c:v>Napoli2004</c:v>
                </c:pt>
                <c:pt idx="4">
                  <c:v>Campania2002</c:v>
                </c:pt>
                <c:pt idx="5">
                  <c:v>Italia2002</c:v>
                </c:pt>
              </c:strCache>
            </c:strRef>
          </c:cat>
          <c:val>
            <c:numRef>
              <c:f>[1]maschi!$K$56:$K$61</c:f>
              <c:numCache>
                <c:formatCode>General</c:formatCode>
                <c:ptCount val="6"/>
                <c:pt idx="0">
                  <c:v>30.0548691802502</c:v>
                </c:pt>
                <c:pt idx="1">
                  <c:v>33.0411284128308</c:v>
                </c:pt>
                <c:pt idx="2">
                  <c:v>33.2702126531132</c:v>
                </c:pt>
                <c:pt idx="3">
                  <c:v>28.8149321604055</c:v>
                </c:pt>
                <c:pt idx="4">
                  <c:v>33.1531190521362</c:v>
                </c:pt>
                <c:pt idx="5">
                  <c:v>19.6056053465017</c:v>
                </c:pt>
              </c:numCache>
            </c:numRef>
          </c:val>
        </c:ser>
        <c:gapWidth val="50"/>
        <c:overlap val="0"/>
        <c:axId val="44870884"/>
        <c:axId val="61865399"/>
      </c:barChart>
      <c:catAx>
        <c:axId val="44870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5399"/>
        <c:crossesAt val="0"/>
        <c:auto val="1"/>
        <c:lblAlgn val="ctr"/>
        <c:lblOffset val="100"/>
        <c:noMultiLvlLbl val="0"/>
      </c:catAx>
      <c:valAx>
        <c:axId val="6186539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0884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48b cirrosi epatica (571) donne
confronto con Campania e Itali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261258164318"/>
          <c:y val="0.193139534883721"/>
          <c:w val="0.945410794087315"/>
          <c:h val="0.8068604651162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mmine!$J$57:$J$62</c:f>
              <c:strCache>
                <c:ptCount val="6"/>
                <c:pt idx="0">
                  <c:v>Napoli2001</c:v>
                </c:pt>
                <c:pt idx="1">
                  <c:v>Napoli2002</c:v>
                </c:pt>
                <c:pt idx="2">
                  <c:v>Napoli2003</c:v>
                </c:pt>
                <c:pt idx="3">
                  <c:v>Napoli2004</c:v>
                </c:pt>
                <c:pt idx="4">
                  <c:v>Campania2002</c:v>
                </c:pt>
                <c:pt idx="5">
                  <c:v>Italia2002</c:v>
                </c:pt>
              </c:strCache>
            </c:strRef>
          </c:cat>
          <c:val>
            <c:numRef>
              <c:f>[1]femmine!$K$57:$K$62</c:f>
              <c:numCache>
                <c:formatCode>General</c:formatCode>
                <c:ptCount val="6"/>
                <c:pt idx="0">
                  <c:v>32.4379936527173</c:v>
                </c:pt>
                <c:pt idx="1">
                  <c:v>23.5845407928493</c:v>
                </c:pt>
                <c:pt idx="2">
                  <c:v>26.3550022172436</c:v>
                </c:pt>
                <c:pt idx="3">
                  <c:v>21.7995776534636</c:v>
                </c:pt>
                <c:pt idx="4">
                  <c:v>23.105553598466</c:v>
                </c:pt>
                <c:pt idx="5">
                  <c:v>11.1713746456977</c:v>
                </c:pt>
              </c:numCache>
            </c:numRef>
          </c:val>
        </c:ser>
        <c:gapWidth val="50"/>
        <c:overlap val="0"/>
        <c:axId val="75851687"/>
        <c:axId val="93552915"/>
      </c:barChart>
      <c:catAx>
        <c:axId val="75851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52915"/>
        <c:crossesAt val="0"/>
        <c:auto val="1"/>
        <c:lblAlgn val="ctr"/>
        <c:lblOffset val="100"/>
        <c:noMultiLvlLbl val="0"/>
      </c:catAx>
      <c:valAx>
        <c:axId val="9355291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51687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49a stati morbosi mal definiti (780-799) uomini
confronto con Campania e Itali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schi!$A$65:$A$70</c:f>
              <c:strCache>
                <c:ptCount val="6"/>
                <c:pt idx="0">
                  <c:v>Napoli2001</c:v>
                </c:pt>
                <c:pt idx="1">
                  <c:v>Napoli2002</c:v>
                </c:pt>
                <c:pt idx="2">
                  <c:v>Napoli2003</c:v>
                </c:pt>
                <c:pt idx="3">
                  <c:v>Napoli2004</c:v>
                </c:pt>
                <c:pt idx="4">
                  <c:v>Campania2002</c:v>
                </c:pt>
                <c:pt idx="5">
                  <c:v>Italia2002</c:v>
                </c:pt>
              </c:strCache>
            </c:strRef>
          </c:cat>
          <c:val>
            <c:numRef>
              <c:f>[1]maschi!$B$65:$B$70</c:f>
              <c:numCache>
                <c:formatCode>General</c:formatCode>
                <c:ptCount val="6"/>
                <c:pt idx="0">
                  <c:v>34.3606042366135</c:v>
                </c:pt>
                <c:pt idx="1">
                  <c:v>33.2922800382434</c:v>
                </c:pt>
                <c:pt idx="2">
                  <c:v>37.0192470116691</c:v>
                </c:pt>
                <c:pt idx="3">
                  <c:v>38.0244580974118</c:v>
                </c:pt>
                <c:pt idx="4">
                  <c:v>17.8400250459352</c:v>
                </c:pt>
                <c:pt idx="5">
                  <c:v>6.04137453736529</c:v>
                </c:pt>
              </c:numCache>
            </c:numRef>
          </c:val>
        </c:ser>
        <c:gapWidth val="50"/>
        <c:overlap val="0"/>
        <c:axId val="93516812"/>
        <c:axId val="49774840"/>
      </c:barChart>
      <c:catAx>
        <c:axId val="93516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74840"/>
        <c:crossesAt val="0"/>
        <c:auto val="1"/>
        <c:lblAlgn val="ctr"/>
        <c:lblOffset val="100"/>
        <c:noMultiLvlLbl val="0"/>
      </c:catAx>
      <c:valAx>
        <c:axId val="4977484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16812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50a traumatismi (E800-E989) uomini
confronto con Campania e Itali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schi!$J$65:$J$70</c:f>
              <c:strCache>
                <c:ptCount val="6"/>
                <c:pt idx="0">
                  <c:v>Napoli2001</c:v>
                </c:pt>
                <c:pt idx="1">
                  <c:v>Napoli2002</c:v>
                </c:pt>
                <c:pt idx="2">
                  <c:v>Napoli2003</c:v>
                </c:pt>
                <c:pt idx="3">
                  <c:v>Napoli2004</c:v>
                </c:pt>
                <c:pt idx="4">
                  <c:v>Campania2002</c:v>
                </c:pt>
                <c:pt idx="5">
                  <c:v>Italia2002</c:v>
                </c:pt>
              </c:strCache>
            </c:strRef>
          </c:cat>
          <c:val>
            <c:numRef>
              <c:f>[1]maschi!$K$65:$K$70</c:f>
              <c:numCache>
                <c:formatCode>General</c:formatCode>
                <c:ptCount val="6"/>
                <c:pt idx="0">
                  <c:v>12.6652315300563</c:v>
                </c:pt>
                <c:pt idx="1">
                  <c:v>19.5690377828249</c:v>
                </c:pt>
                <c:pt idx="2">
                  <c:v>18.7766711998434</c:v>
                </c:pt>
                <c:pt idx="3">
                  <c:v>19.4536765594814</c:v>
                </c:pt>
                <c:pt idx="4">
                  <c:v>28.7762120736095</c:v>
                </c:pt>
                <c:pt idx="5">
                  <c:v>44.1877299664475</c:v>
                </c:pt>
              </c:numCache>
            </c:numRef>
          </c:val>
        </c:ser>
        <c:gapWidth val="50"/>
        <c:overlap val="0"/>
        <c:axId val="99354950"/>
        <c:axId val="35363157"/>
      </c:barChart>
      <c:catAx>
        <c:axId val="99354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3157"/>
        <c:crossesAt val="0"/>
        <c:auto val="1"/>
        <c:lblAlgn val="ctr"/>
        <c:lblOffset val="100"/>
        <c:noMultiLvlLbl val="0"/>
      </c:catAx>
      <c:valAx>
        <c:axId val="3536315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495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ig. 49b stati morbosi mal definiti (780-799) donne
confronto con Campania e Itali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mmine!$A$66:$A$71</c:f>
              <c:strCache>
                <c:ptCount val="6"/>
                <c:pt idx="0">
                  <c:v>Napoli2001</c:v>
                </c:pt>
                <c:pt idx="1">
                  <c:v>Napoli2002</c:v>
                </c:pt>
                <c:pt idx="2">
                  <c:v>Napoli2003</c:v>
                </c:pt>
                <c:pt idx="3">
                  <c:v>Napoli2004</c:v>
                </c:pt>
                <c:pt idx="4">
                  <c:v>Campania2002</c:v>
                </c:pt>
                <c:pt idx="5">
                  <c:v>Italia2002</c:v>
                </c:pt>
              </c:strCache>
            </c:strRef>
          </c:cat>
          <c:val>
            <c:numRef>
              <c:f>[1]femmine!$B$66:$B$71</c:f>
              <c:numCache>
                <c:formatCode>General</c:formatCode>
                <c:ptCount val="6"/>
                <c:pt idx="0">
                  <c:v>17.5862808892498</c:v>
                </c:pt>
                <c:pt idx="1">
                  <c:v>16.3586025307501</c:v>
                </c:pt>
                <c:pt idx="2">
                  <c:v>16.3001785105205</c:v>
                </c:pt>
                <c:pt idx="3">
                  <c:v>13.4558275609393</c:v>
                </c:pt>
                <c:pt idx="4">
                  <c:v>6.36746472310698</c:v>
                </c:pt>
                <c:pt idx="5">
                  <c:v>2.60247184239721</c:v>
                </c:pt>
              </c:numCache>
            </c:numRef>
          </c:val>
        </c:ser>
        <c:gapWidth val="50"/>
        <c:overlap val="0"/>
        <c:axId val="6156481"/>
        <c:axId val="79195999"/>
      </c:barChart>
      <c:catAx>
        <c:axId val="6156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5999"/>
        <c:crossesAt val="0"/>
        <c:auto val="1"/>
        <c:lblAlgn val="ctr"/>
        <c:lblOffset val="100"/>
        <c:noMultiLvlLbl val="0"/>
      </c:catAx>
      <c:valAx>
        <c:axId val="7919599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648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35a t. mal. colon-retto (153-154;159.0) uomini 
confronto con Campania e Italia 2002</a:t>
            </a:r>
          </a:p>
        </c:rich>
      </c:tx>
      <c:layout>
        <c:manualLayout>
          <c:xMode val="edge"/>
          <c:yMode val="edge"/>
          <c:x val="0.226847582663681"/>
          <c:y val="0.0299904030710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828217626136"/>
          <c:y val="0.158949136276392"/>
          <c:w val="0.945593465946516"/>
          <c:h val="0.8318138195777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schi!$A$11:$A$16</c:f>
              <c:strCache>
                <c:ptCount val="6"/>
                <c:pt idx="0">
                  <c:v>Napoli2001</c:v>
                </c:pt>
                <c:pt idx="1">
                  <c:v>Napoli2002</c:v>
                </c:pt>
                <c:pt idx="2">
                  <c:v>Napoli2003</c:v>
                </c:pt>
                <c:pt idx="3">
                  <c:v>Napoli2004</c:v>
                </c:pt>
                <c:pt idx="4">
                  <c:v>Campania2002</c:v>
                </c:pt>
                <c:pt idx="5">
                  <c:v>Italia2002</c:v>
                </c:pt>
              </c:strCache>
            </c:strRef>
          </c:cat>
          <c:val>
            <c:numRef>
              <c:f>[1]maschi!$B$11:$B$16</c:f>
              <c:numCache>
                <c:formatCode>General</c:formatCode>
                <c:ptCount val="6"/>
                <c:pt idx="0">
                  <c:v>28.7140710624765</c:v>
                </c:pt>
                <c:pt idx="1">
                  <c:v>22.4270872465351</c:v>
                </c:pt>
                <c:pt idx="2">
                  <c:v>31.7468509482488</c:v>
                </c:pt>
                <c:pt idx="3">
                  <c:v>29.7257511869008</c:v>
                </c:pt>
                <c:pt idx="4">
                  <c:v>24.4873941907189</c:v>
                </c:pt>
                <c:pt idx="5">
                  <c:v>27.8470683796343</c:v>
                </c:pt>
              </c:numCache>
            </c:numRef>
          </c:val>
        </c:ser>
        <c:gapWidth val="50"/>
        <c:overlap val="0"/>
        <c:axId val="51337387"/>
        <c:axId val="91215556"/>
      </c:barChart>
      <c:catAx>
        <c:axId val="51337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5556"/>
        <c:crossesAt val="0"/>
        <c:auto val="1"/>
        <c:lblAlgn val="ctr"/>
        <c:lblOffset val="100"/>
        <c:noMultiLvlLbl val="0"/>
      </c:catAx>
      <c:valAx>
        <c:axId val="9121555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7387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50b traumatismi (E800-E989) donne
confronto con Campania e Itali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519370377909"/>
          <c:y val="0.16976716976717"/>
          <c:w val="0.946061469570527"/>
          <c:h val="0.830232830232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mmine!$J$66:$J$71</c:f>
              <c:strCache>
                <c:ptCount val="6"/>
                <c:pt idx="0">
                  <c:v>Napoli2001</c:v>
                </c:pt>
                <c:pt idx="1">
                  <c:v>Napoli2002</c:v>
                </c:pt>
                <c:pt idx="2">
                  <c:v>Napoli2003</c:v>
                </c:pt>
                <c:pt idx="3">
                  <c:v>Napoli2004</c:v>
                </c:pt>
                <c:pt idx="4">
                  <c:v>Campania2002</c:v>
                </c:pt>
                <c:pt idx="5">
                  <c:v>Italia2002</c:v>
                </c:pt>
              </c:strCache>
            </c:strRef>
          </c:cat>
          <c:val>
            <c:numRef>
              <c:f>[1]femmine!$K$66:$K$71</c:f>
              <c:numCache>
                <c:formatCode>General</c:formatCode>
                <c:ptCount val="6"/>
                <c:pt idx="0">
                  <c:v>7.48096274916692</c:v>
                </c:pt>
                <c:pt idx="1">
                  <c:v>7.77250281854338</c:v>
                </c:pt>
                <c:pt idx="2">
                  <c:v>8.32702832719193</c:v>
                </c:pt>
                <c:pt idx="3">
                  <c:v>8.64509236034761</c:v>
                </c:pt>
                <c:pt idx="4">
                  <c:v>12.5618675986436</c:v>
                </c:pt>
                <c:pt idx="5">
                  <c:v>14.6918797828266</c:v>
                </c:pt>
              </c:numCache>
            </c:numRef>
          </c:val>
        </c:ser>
        <c:gapWidth val="50"/>
        <c:overlap val="0"/>
        <c:axId val="96586819"/>
        <c:axId val="41685288"/>
      </c:barChart>
      <c:catAx>
        <c:axId val="96586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85288"/>
        <c:crossesAt val="0"/>
        <c:auto val="1"/>
        <c:lblAlgn val="ctr"/>
        <c:lblOffset val="100"/>
        <c:noMultiLvlLbl val="0"/>
      </c:catAx>
      <c:valAx>
        <c:axId val="4168528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6819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fig. 36a tumore mal. fegato (155.0-155.1) uomini
confronto con Campania e Italia 2002</a:t>
            </a:r>
          </a:p>
        </c:rich>
      </c:tx>
      <c:layout>
        <c:manualLayout>
          <c:xMode val="edge"/>
          <c:yMode val="edge"/>
          <c:x val="0.218603704457562"/>
          <c:y val="0.0512973813224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519370377909"/>
          <c:y val="0.176850412531388"/>
          <c:w val="0.946061469570527"/>
          <c:h val="0.820160229582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schi!$A$20:$A$25</c:f>
              <c:strCache>
                <c:ptCount val="6"/>
                <c:pt idx="0">
                  <c:v>Napoli2001</c:v>
                </c:pt>
                <c:pt idx="1">
                  <c:v>Napoli2002</c:v>
                </c:pt>
                <c:pt idx="2">
                  <c:v>Napoli2003</c:v>
                </c:pt>
                <c:pt idx="3">
                  <c:v>Napoli2004</c:v>
                </c:pt>
                <c:pt idx="4">
                  <c:v>Campania2002</c:v>
                </c:pt>
                <c:pt idx="5">
                  <c:v>Italia2002</c:v>
                </c:pt>
              </c:strCache>
            </c:strRef>
          </c:cat>
          <c:val>
            <c:numRef>
              <c:f>[1]maschi!$B$20:$B$25</c:f>
              <c:numCache>
                <c:formatCode>General</c:formatCode>
                <c:ptCount val="6"/>
                <c:pt idx="0">
                  <c:v>20.496602364315</c:v>
                </c:pt>
                <c:pt idx="1">
                  <c:v>22.6083327245384</c:v>
                </c:pt>
                <c:pt idx="2">
                  <c:v>26.1636247064789</c:v>
                </c:pt>
                <c:pt idx="3">
                  <c:v>24.4019212668504</c:v>
                </c:pt>
                <c:pt idx="4">
                  <c:v>14.5121919938219</c:v>
                </c:pt>
                <c:pt idx="5">
                  <c:v>12.1218135075721</c:v>
                </c:pt>
              </c:numCache>
            </c:numRef>
          </c:val>
        </c:ser>
        <c:gapWidth val="50"/>
        <c:overlap val="0"/>
        <c:axId val="70305374"/>
        <c:axId val="72577871"/>
      </c:barChart>
      <c:catAx>
        <c:axId val="70305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7871"/>
        <c:crossesAt val="0"/>
        <c:auto val="1"/>
        <c:lblAlgn val="ctr"/>
        <c:lblOffset val="100"/>
        <c:noMultiLvlLbl val="0"/>
      </c:catAx>
      <c:valAx>
        <c:axId val="7257787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05374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35b t. mal. colon-retto (153-154;159.0) donne
conftonto con Campania e Italia 2002</a:t>
            </a:r>
          </a:p>
        </c:rich>
      </c:tx>
      <c:layout>
        <c:manualLayout>
          <c:xMode val="edge"/>
          <c:yMode val="edge"/>
          <c:x val="0.220526952547385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525742707353"/>
          <c:y val="0.169815749325197"/>
          <c:w val="0.946498185239952"/>
          <c:h val="0.8301842506748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mmine!$A$11:$A$16</c:f>
              <c:strCache>
                <c:ptCount val="6"/>
                <c:pt idx="0">
                  <c:v>Napoli2001</c:v>
                </c:pt>
                <c:pt idx="1">
                  <c:v>Napoli2002</c:v>
                </c:pt>
                <c:pt idx="2">
                  <c:v>Napoli2003</c:v>
                </c:pt>
                <c:pt idx="3">
                  <c:v>Napoli2004</c:v>
                </c:pt>
                <c:pt idx="4">
                  <c:v>Campania2002</c:v>
                </c:pt>
                <c:pt idx="5">
                  <c:v>Italia2002</c:v>
                </c:pt>
              </c:strCache>
            </c:strRef>
          </c:cat>
          <c:val>
            <c:numRef>
              <c:f>[1]femmine!$B$11:$B$16</c:f>
              <c:numCache>
                <c:formatCode>General</c:formatCode>
                <c:ptCount val="6"/>
                <c:pt idx="0">
                  <c:v>19.8931481920373</c:v>
                </c:pt>
                <c:pt idx="1">
                  <c:v>21.4704866583243</c:v>
                </c:pt>
                <c:pt idx="2">
                  <c:v>21.2484480670658</c:v>
                </c:pt>
                <c:pt idx="3">
                  <c:v>18.7080624182452</c:v>
                </c:pt>
                <c:pt idx="4">
                  <c:v>17.8911138290019</c:v>
                </c:pt>
                <c:pt idx="5">
                  <c:v>19.227542502096</c:v>
                </c:pt>
              </c:numCache>
            </c:numRef>
          </c:val>
        </c:ser>
        <c:gapWidth val="50"/>
        <c:overlap val="0"/>
        <c:axId val="65291468"/>
        <c:axId val="32769133"/>
      </c:barChart>
      <c:catAx>
        <c:axId val="65291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69133"/>
        <c:crossesAt val="0"/>
        <c:auto val="1"/>
        <c:lblAlgn val="ctr"/>
        <c:lblOffset val="100"/>
        <c:noMultiLvlLbl val="0"/>
      </c:catAx>
      <c:valAx>
        <c:axId val="3276913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1468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36b tumori mal. fegato (155.0-155.1) donne
confronto con Campania e Itali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544394126527"/>
          <c:y val="0.197262197262197"/>
          <c:w val="0.945450802799506"/>
          <c:h val="0.8027378027378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mmine!$A$20:$A$25</c:f>
              <c:strCache>
                <c:ptCount val="6"/>
                <c:pt idx="0">
                  <c:v>Napoli2001</c:v>
                </c:pt>
                <c:pt idx="1">
                  <c:v>Napoli2002</c:v>
                </c:pt>
                <c:pt idx="2">
                  <c:v>Napoli2003</c:v>
                </c:pt>
                <c:pt idx="3">
                  <c:v>Napoli2004</c:v>
                </c:pt>
                <c:pt idx="4">
                  <c:v>Campania2002</c:v>
                </c:pt>
                <c:pt idx="5">
                  <c:v>Italia2002</c:v>
                </c:pt>
              </c:strCache>
            </c:strRef>
          </c:cat>
          <c:val>
            <c:numRef>
              <c:f>[1]femmine!$B$20:$B$25</c:f>
              <c:numCache>
                <c:formatCode>General</c:formatCode>
                <c:ptCount val="6"/>
                <c:pt idx="0">
                  <c:v>10.5680506528052</c:v>
                </c:pt>
                <c:pt idx="1">
                  <c:v>12.9691163162276</c:v>
                </c:pt>
                <c:pt idx="2">
                  <c:v>13.2276764833042</c:v>
                </c:pt>
                <c:pt idx="3">
                  <c:v>12.4583673010191</c:v>
                </c:pt>
                <c:pt idx="4">
                  <c:v>5.62284188962911</c:v>
                </c:pt>
                <c:pt idx="5">
                  <c:v>4.76296793261657</c:v>
                </c:pt>
              </c:numCache>
            </c:numRef>
          </c:val>
        </c:ser>
        <c:gapWidth val="50"/>
        <c:overlap val="0"/>
        <c:axId val="54496222"/>
        <c:axId val="81963716"/>
      </c:barChart>
      <c:catAx>
        <c:axId val="54496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3716"/>
        <c:crossesAt val="0"/>
        <c:auto val="1"/>
        <c:lblAlgn val="ctr"/>
        <c:lblOffset val="100"/>
        <c:noMultiLvlLbl val="0"/>
      </c:catAx>
      <c:valAx>
        <c:axId val="8196371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6222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37a tumore mal. broncopolmonare (162) uomini
confronto con Campania e Itali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171832517673"/>
          <c:y val="0.195897312859885"/>
          <c:w val="0.945826536160957"/>
          <c:h val="0.8041026871401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schi!$A$29:$A$34</c:f>
              <c:strCache>
                <c:ptCount val="6"/>
                <c:pt idx="0">
                  <c:v>Napoli2001</c:v>
                </c:pt>
                <c:pt idx="1">
                  <c:v>Napoli2002</c:v>
                </c:pt>
                <c:pt idx="2">
                  <c:v>Napoli2003</c:v>
                </c:pt>
                <c:pt idx="3">
                  <c:v>Napoli2004</c:v>
                </c:pt>
                <c:pt idx="4">
                  <c:v>Campania2002</c:v>
                </c:pt>
                <c:pt idx="5">
                  <c:v>Italia2002</c:v>
                </c:pt>
              </c:strCache>
            </c:strRef>
          </c:cat>
          <c:val>
            <c:numRef>
              <c:f>[1]maschi!$B$29:$B$34</c:f>
              <c:numCache>
                <c:formatCode>General</c:formatCode>
                <c:ptCount val="6"/>
                <c:pt idx="0">
                  <c:v>100.263454713373</c:v>
                </c:pt>
                <c:pt idx="1">
                  <c:v>99.803909062876</c:v>
                </c:pt>
                <c:pt idx="2">
                  <c:v>108.629743587896</c:v>
                </c:pt>
                <c:pt idx="3">
                  <c:v>104.85599808427</c:v>
                </c:pt>
                <c:pt idx="4">
                  <c:v>93.8905340581067</c:v>
                </c:pt>
                <c:pt idx="5">
                  <c:v>79.036201391506</c:v>
                </c:pt>
              </c:numCache>
            </c:numRef>
          </c:val>
        </c:ser>
        <c:gapWidth val="50"/>
        <c:overlap val="0"/>
        <c:axId val="82632513"/>
        <c:axId val="54152548"/>
      </c:barChart>
      <c:catAx>
        <c:axId val="82632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2548"/>
        <c:crossesAt val="0"/>
        <c:auto val="1"/>
        <c:lblAlgn val="ctr"/>
        <c:lblOffset val="100"/>
        <c:noMultiLvlLbl val="0"/>
      </c:catAx>
      <c:valAx>
        <c:axId val="5415254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2513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37b tumore mal. broncopolmonare (162) donne
confronto con Campania e Itali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945927257641"/>
          <c:y val="0.184278049918358"/>
          <c:w val="0.945028350159038"/>
          <c:h val="0.8067413109400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mmine!$A$29:$A$34</c:f>
              <c:strCache>
                <c:ptCount val="6"/>
                <c:pt idx="0">
                  <c:v>Napoli2001</c:v>
                </c:pt>
                <c:pt idx="1">
                  <c:v>Napoli2002</c:v>
                </c:pt>
                <c:pt idx="2">
                  <c:v>Napoli2003</c:v>
                </c:pt>
                <c:pt idx="3">
                  <c:v>Napoli2004</c:v>
                </c:pt>
                <c:pt idx="4">
                  <c:v>Campania2002</c:v>
                </c:pt>
                <c:pt idx="5">
                  <c:v>Italia2002</c:v>
                </c:pt>
              </c:strCache>
            </c:strRef>
          </c:cat>
          <c:val>
            <c:numRef>
              <c:f>[1]femmine!$B$29:$B$34</c:f>
              <c:numCache>
                <c:formatCode>General</c:formatCode>
                <c:ptCount val="6"/>
                <c:pt idx="0">
                  <c:v>25.3398163451957</c:v>
                </c:pt>
                <c:pt idx="1">
                  <c:v>19.3871164276905</c:v>
                </c:pt>
                <c:pt idx="2">
                  <c:v>19.8719360563078</c:v>
                </c:pt>
                <c:pt idx="3">
                  <c:v>23.5095373959069</c:v>
                </c:pt>
                <c:pt idx="4">
                  <c:v>15.5247355840724</c:v>
                </c:pt>
                <c:pt idx="5">
                  <c:v>17.0219547303883</c:v>
                </c:pt>
              </c:numCache>
            </c:numRef>
          </c:val>
        </c:ser>
        <c:gapWidth val="50"/>
        <c:overlap val="0"/>
        <c:axId val="85832989"/>
        <c:axId val="59583092"/>
      </c:barChart>
      <c:catAx>
        <c:axId val="85832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3092"/>
        <c:crossesAt val="0"/>
        <c:auto val="1"/>
        <c:lblAlgn val="ctr"/>
        <c:lblOffset val="100"/>
        <c:noMultiLvlLbl val="0"/>
      </c:catAx>
      <c:valAx>
        <c:axId val="5958309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2989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41 tumori mal. vescica e rene (188-189) uomini 
confronto con Campania e Itali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55387284008"/>
          <c:y val="0.174946004319654"/>
          <c:w val="0.946827673627327"/>
          <c:h val="0.8250539956803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schi!$A$38:$A$43</c:f>
              <c:strCache>
                <c:ptCount val="6"/>
                <c:pt idx="0">
                  <c:v>Napoli2001</c:v>
                </c:pt>
                <c:pt idx="1">
                  <c:v>Napoli2002</c:v>
                </c:pt>
                <c:pt idx="2">
                  <c:v>Napoli2003</c:v>
                </c:pt>
                <c:pt idx="3">
                  <c:v>Napoli2004</c:v>
                </c:pt>
                <c:pt idx="4">
                  <c:v>Campania2002</c:v>
                </c:pt>
                <c:pt idx="5">
                  <c:v>Italia2002</c:v>
                </c:pt>
              </c:strCache>
            </c:strRef>
          </c:cat>
          <c:val>
            <c:numRef>
              <c:f>[1]maschi!$B$38:$B$43</c:f>
              <c:numCache>
                <c:formatCode>General</c:formatCode>
                <c:ptCount val="6"/>
                <c:pt idx="0">
                  <c:v>24.2530913525031</c:v>
                </c:pt>
                <c:pt idx="1">
                  <c:v>19.2830002734453</c:v>
                </c:pt>
                <c:pt idx="2">
                  <c:v>23.7757531738289</c:v>
                </c:pt>
                <c:pt idx="3">
                  <c:v>24.6312868739105</c:v>
                </c:pt>
                <c:pt idx="4">
                  <c:v>19.3564135508768</c:v>
                </c:pt>
                <c:pt idx="5">
                  <c:v>16.0989228843996</c:v>
                </c:pt>
              </c:numCache>
            </c:numRef>
          </c:val>
        </c:ser>
        <c:gapWidth val="50"/>
        <c:overlap val="0"/>
        <c:axId val="54387833"/>
        <c:axId val="90311155"/>
      </c:barChart>
      <c:catAx>
        <c:axId val="54387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1155"/>
        <c:crossesAt val="0"/>
        <c:auto val="1"/>
        <c:lblAlgn val="ctr"/>
        <c:lblOffset val="100"/>
        <c:noMultiLvlLbl val="0"/>
      </c:catAx>
      <c:valAx>
        <c:axId val="903111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87833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7800</xdr:rowOff>
    </xdr:from>
    <xdr:to>
      <xdr:col>8</xdr:col>
      <xdr:colOff>578880</xdr:colOff>
      <xdr:row>18</xdr:row>
      <xdr:rowOff>152640</xdr:rowOff>
    </xdr:to>
    <xdr:graphicFrame>
      <xdr:nvGraphicFramePr>
        <xdr:cNvPr id="0" name="Chart 1"/>
        <xdr:cNvGraphicFramePr/>
      </xdr:nvGraphicFramePr>
      <xdr:xfrm>
        <a:off x="79920" y="37800"/>
        <a:ext cx="555480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8</xdr:row>
      <xdr:rowOff>19080</xdr:rowOff>
    </xdr:from>
    <xdr:to>
      <xdr:col>8</xdr:col>
      <xdr:colOff>569160</xdr:colOff>
      <xdr:row>46</xdr:row>
      <xdr:rowOff>152640</xdr:rowOff>
    </xdr:to>
    <xdr:graphicFrame>
      <xdr:nvGraphicFramePr>
        <xdr:cNvPr id="1" name="Chart 2"/>
        <xdr:cNvGraphicFramePr/>
      </xdr:nvGraphicFramePr>
      <xdr:xfrm>
        <a:off x="49680" y="4552920"/>
        <a:ext cx="55753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39680</xdr:colOff>
      <xdr:row>0</xdr:row>
      <xdr:rowOff>75960</xdr:rowOff>
    </xdr:from>
    <xdr:to>
      <xdr:col>17</xdr:col>
      <xdr:colOff>549000</xdr:colOff>
      <xdr:row>18</xdr:row>
      <xdr:rowOff>162000</xdr:rowOff>
    </xdr:to>
    <xdr:graphicFrame>
      <xdr:nvGraphicFramePr>
        <xdr:cNvPr id="2" name="Chart 3"/>
        <xdr:cNvGraphicFramePr/>
      </xdr:nvGraphicFramePr>
      <xdr:xfrm>
        <a:off x="5833800" y="75960"/>
        <a:ext cx="54651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219240</xdr:colOff>
      <xdr:row>0</xdr:row>
      <xdr:rowOff>56880</xdr:rowOff>
    </xdr:from>
    <xdr:to>
      <xdr:col>26</xdr:col>
      <xdr:colOff>469080</xdr:colOff>
      <xdr:row>18</xdr:row>
      <xdr:rowOff>152640</xdr:rowOff>
    </xdr:to>
    <xdr:graphicFrame>
      <xdr:nvGraphicFramePr>
        <xdr:cNvPr id="3" name="Chart 4"/>
        <xdr:cNvGraphicFramePr/>
      </xdr:nvGraphicFramePr>
      <xdr:xfrm>
        <a:off x="11607480" y="56880"/>
        <a:ext cx="530568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09160</xdr:colOff>
      <xdr:row>28</xdr:row>
      <xdr:rowOff>0</xdr:rowOff>
    </xdr:from>
    <xdr:to>
      <xdr:col>17</xdr:col>
      <xdr:colOff>509040</xdr:colOff>
      <xdr:row>46</xdr:row>
      <xdr:rowOff>152640</xdr:rowOff>
    </xdr:to>
    <xdr:graphicFrame>
      <xdr:nvGraphicFramePr>
        <xdr:cNvPr id="4" name="Chart 5"/>
        <xdr:cNvGraphicFramePr/>
      </xdr:nvGraphicFramePr>
      <xdr:xfrm>
        <a:off x="5903280" y="4533840"/>
        <a:ext cx="53557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268920</xdr:colOff>
      <xdr:row>28</xdr:row>
      <xdr:rowOff>0</xdr:rowOff>
    </xdr:from>
    <xdr:to>
      <xdr:col>26</xdr:col>
      <xdr:colOff>459360</xdr:colOff>
      <xdr:row>46</xdr:row>
      <xdr:rowOff>162000</xdr:rowOff>
    </xdr:to>
    <xdr:graphicFrame>
      <xdr:nvGraphicFramePr>
        <xdr:cNvPr id="5" name="Chart 6"/>
        <xdr:cNvGraphicFramePr/>
      </xdr:nvGraphicFramePr>
      <xdr:xfrm>
        <a:off x="11657160" y="4533840"/>
        <a:ext cx="52462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7</xdr:col>
      <xdr:colOff>209520</xdr:colOff>
      <xdr:row>0</xdr:row>
      <xdr:rowOff>75960</xdr:rowOff>
    </xdr:from>
    <xdr:to>
      <xdr:col>35</xdr:col>
      <xdr:colOff>449640</xdr:colOff>
      <xdr:row>18</xdr:row>
      <xdr:rowOff>162000</xdr:rowOff>
    </xdr:to>
    <xdr:graphicFrame>
      <xdr:nvGraphicFramePr>
        <xdr:cNvPr id="6" name="Chart 7"/>
        <xdr:cNvGraphicFramePr/>
      </xdr:nvGraphicFramePr>
      <xdr:xfrm>
        <a:off x="17291520" y="75960"/>
        <a:ext cx="52959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7</xdr:col>
      <xdr:colOff>259560</xdr:colOff>
      <xdr:row>28</xdr:row>
      <xdr:rowOff>0</xdr:rowOff>
    </xdr:from>
    <xdr:to>
      <xdr:col>35</xdr:col>
      <xdr:colOff>409680</xdr:colOff>
      <xdr:row>47</xdr:row>
      <xdr:rowOff>9720</xdr:rowOff>
    </xdr:to>
    <xdr:graphicFrame>
      <xdr:nvGraphicFramePr>
        <xdr:cNvPr id="7" name="Chart 8"/>
        <xdr:cNvGraphicFramePr/>
      </xdr:nvGraphicFramePr>
      <xdr:xfrm>
        <a:off x="17341560" y="4533840"/>
        <a:ext cx="52059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6</xdr:col>
      <xdr:colOff>199440</xdr:colOff>
      <xdr:row>0</xdr:row>
      <xdr:rowOff>86040</xdr:rowOff>
    </xdr:from>
    <xdr:to>
      <xdr:col>44</xdr:col>
      <xdr:colOff>539280</xdr:colOff>
      <xdr:row>19</xdr:row>
      <xdr:rowOff>9360</xdr:rowOff>
    </xdr:to>
    <xdr:graphicFrame>
      <xdr:nvGraphicFramePr>
        <xdr:cNvPr id="8" name="Chart 9"/>
        <xdr:cNvGraphicFramePr/>
      </xdr:nvGraphicFramePr>
      <xdr:xfrm>
        <a:off x="22975560" y="86040"/>
        <a:ext cx="539568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6</xdr:col>
      <xdr:colOff>179640</xdr:colOff>
      <xdr:row>28</xdr:row>
      <xdr:rowOff>9720</xdr:rowOff>
    </xdr:from>
    <xdr:to>
      <xdr:col>44</xdr:col>
      <xdr:colOff>479520</xdr:colOff>
      <xdr:row>46</xdr:row>
      <xdr:rowOff>162000</xdr:rowOff>
    </xdr:to>
    <xdr:graphicFrame>
      <xdr:nvGraphicFramePr>
        <xdr:cNvPr id="9" name="Chart 10"/>
        <xdr:cNvGraphicFramePr/>
      </xdr:nvGraphicFramePr>
      <xdr:xfrm>
        <a:off x="22955760" y="4543560"/>
        <a:ext cx="53557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5</xdr:col>
      <xdr:colOff>209520</xdr:colOff>
      <xdr:row>0</xdr:row>
      <xdr:rowOff>66240</xdr:rowOff>
    </xdr:from>
    <xdr:to>
      <xdr:col>53</xdr:col>
      <xdr:colOff>509040</xdr:colOff>
      <xdr:row>18</xdr:row>
      <xdr:rowOff>162000</xdr:rowOff>
    </xdr:to>
    <xdr:graphicFrame>
      <xdr:nvGraphicFramePr>
        <xdr:cNvPr id="10" name="Chart 11"/>
        <xdr:cNvGraphicFramePr/>
      </xdr:nvGraphicFramePr>
      <xdr:xfrm>
        <a:off x="28679760" y="66240"/>
        <a:ext cx="535536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5</xdr:col>
      <xdr:colOff>199440</xdr:colOff>
      <xdr:row>28</xdr:row>
      <xdr:rowOff>0</xdr:rowOff>
    </xdr:from>
    <xdr:to>
      <xdr:col>53</xdr:col>
      <xdr:colOff>499320</xdr:colOff>
      <xdr:row>46</xdr:row>
      <xdr:rowOff>152640</xdr:rowOff>
    </xdr:to>
    <xdr:graphicFrame>
      <xdr:nvGraphicFramePr>
        <xdr:cNvPr id="11" name="Chart 12"/>
        <xdr:cNvGraphicFramePr/>
      </xdr:nvGraphicFramePr>
      <xdr:xfrm>
        <a:off x="28669680" y="4533840"/>
        <a:ext cx="53557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4</xdr:col>
      <xdr:colOff>179280</xdr:colOff>
      <xdr:row>0</xdr:row>
      <xdr:rowOff>86040</xdr:rowOff>
    </xdr:from>
    <xdr:to>
      <xdr:col>62</xdr:col>
      <xdr:colOff>498960</xdr:colOff>
      <xdr:row>18</xdr:row>
      <xdr:rowOff>162000</xdr:rowOff>
    </xdr:to>
    <xdr:graphicFrame>
      <xdr:nvGraphicFramePr>
        <xdr:cNvPr id="12" name="Chart 13"/>
        <xdr:cNvGraphicFramePr/>
      </xdr:nvGraphicFramePr>
      <xdr:xfrm>
        <a:off x="34343640" y="86040"/>
        <a:ext cx="53654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4</xdr:col>
      <xdr:colOff>239400</xdr:colOff>
      <xdr:row>27</xdr:row>
      <xdr:rowOff>152640</xdr:rowOff>
    </xdr:from>
    <xdr:to>
      <xdr:col>62</xdr:col>
      <xdr:colOff>419400</xdr:colOff>
      <xdr:row>47</xdr:row>
      <xdr:rowOff>19080</xdr:rowOff>
    </xdr:to>
    <xdr:graphicFrame>
      <xdr:nvGraphicFramePr>
        <xdr:cNvPr id="13" name="Chart 14"/>
        <xdr:cNvGraphicFramePr/>
      </xdr:nvGraphicFramePr>
      <xdr:xfrm>
        <a:off x="34403760" y="4524480"/>
        <a:ext cx="52257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3</xdr:col>
      <xdr:colOff>159480</xdr:colOff>
      <xdr:row>0</xdr:row>
      <xdr:rowOff>114480</xdr:rowOff>
    </xdr:from>
    <xdr:to>
      <xdr:col>71</xdr:col>
      <xdr:colOff>479520</xdr:colOff>
      <xdr:row>18</xdr:row>
      <xdr:rowOff>162000</xdr:rowOff>
    </xdr:to>
    <xdr:graphicFrame>
      <xdr:nvGraphicFramePr>
        <xdr:cNvPr id="14" name="Chart 15"/>
        <xdr:cNvGraphicFramePr/>
      </xdr:nvGraphicFramePr>
      <xdr:xfrm>
        <a:off x="40007520" y="114480"/>
        <a:ext cx="53758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3</xdr:col>
      <xdr:colOff>169560</xdr:colOff>
      <xdr:row>27</xdr:row>
      <xdr:rowOff>152640</xdr:rowOff>
    </xdr:from>
    <xdr:to>
      <xdr:col>71</xdr:col>
      <xdr:colOff>459360</xdr:colOff>
      <xdr:row>46</xdr:row>
      <xdr:rowOff>162000</xdr:rowOff>
    </xdr:to>
    <xdr:graphicFrame>
      <xdr:nvGraphicFramePr>
        <xdr:cNvPr id="15" name="Chart 16"/>
        <xdr:cNvGraphicFramePr/>
      </xdr:nvGraphicFramePr>
      <xdr:xfrm>
        <a:off x="40017600" y="4524480"/>
        <a:ext cx="5345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2</xdr:col>
      <xdr:colOff>209520</xdr:colOff>
      <xdr:row>0</xdr:row>
      <xdr:rowOff>114480</xdr:rowOff>
    </xdr:from>
    <xdr:to>
      <xdr:col>80</xdr:col>
      <xdr:colOff>449280</xdr:colOff>
      <xdr:row>19</xdr:row>
      <xdr:rowOff>9360</xdr:rowOff>
    </xdr:to>
    <xdr:graphicFrame>
      <xdr:nvGraphicFramePr>
        <xdr:cNvPr id="16" name="Chart 17"/>
        <xdr:cNvGraphicFramePr/>
      </xdr:nvGraphicFramePr>
      <xdr:xfrm>
        <a:off x="45751680" y="114480"/>
        <a:ext cx="52956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2</xdr:col>
      <xdr:colOff>139680</xdr:colOff>
      <xdr:row>28</xdr:row>
      <xdr:rowOff>0</xdr:rowOff>
    </xdr:from>
    <xdr:to>
      <xdr:col>80</xdr:col>
      <xdr:colOff>469440</xdr:colOff>
      <xdr:row>46</xdr:row>
      <xdr:rowOff>162000</xdr:rowOff>
    </xdr:to>
    <xdr:graphicFrame>
      <xdr:nvGraphicFramePr>
        <xdr:cNvPr id="17" name="Chart 18"/>
        <xdr:cNvGraphicFramePr/>
      </xdr:nvGraphicFramePr>
      <xdr:xfrm>
        <a:off x="45681840" y="4533840"/>
        <a:ext cx="53856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81</xdr:col>
      <xdr:colOff>179280</xdr:colOff>
      <xdr:row>0</xdr:row>
      <xdr:rowOff>114480</xdr:rowOff>
    </xdr:from>
    <xdr:to>
      <xdr:col>89</xdr:col>
      <xdr:colOff>439200</xdr:colOff>
      <xdr:row>18</xdr:row>
      <xdr:rowOff>162000</xdr:rowOff>
    </xdr:to>
    <xdr:graphicFrame>
      <xdr:nvGraphicFramePr>
        <xdr:cNvPr id="18" name="Chart 19"/>
        <xdr:cNvGraphicFramePr/>
      </xdr:nvGraphicFramePr>
      <xdr:xfrm>
        <a:off x="51415560" y="114480"/>
        <a:ext cx="53157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81</xdr:col>
      <xdr:colOff>219240</xdr:colOff>
      <xdr:row>28</xdr:row>
      <xdr:rowOff>0</xdr:rowOff>
    </xdr:from>
    <xdr:to>
      <xdr:col>89</xdr:col>
      <xdr:colOff>538920</xdr:colOff>
      <xdr:row>46</xdr:row>
      <xdr:rowOff>152640</xdr:rowOff>
    </xdr:to>
    <xdr:graphicFrame>
      <xdr:nvGraphicFramePr>
        <xdr:cNvPr id="19" name="Chart 20"/>
        <xdr:cNvGraphicFramePr/>
      </xdr:nvGraphicFramePr>
      <xdr:xfrm>
        <a:off x="51455520" y="4533840"/>
        <a:ext cx="53755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0</xdr:col>
      <xdr:colOff>249120</xdr:colOff>
      <xdr:row>0</xdr:row>
      <xdr:rowOff>95400</xdr:rowOff>
    </xdr:from>
    <xdr:to>
      <xdr:col>98</xdr:col>
      <xdr:colOff>419400</xdr:colOff>
      <xdr:row>19</xdr:row>
      <xdr:rowOff>9360</xdr:rowOff>
    </xdr:to>
    <xdr:graphicFrame>
      <xdr:nvGraphicFramePr>
        <xdr:cNvPr id="20" name="Chart 21"/>
        <xdr:cNvGraphicFramePr/>
      </xdr:nvGraphicFramePr>
      <xdr:xfrm>
        <a:off x="57179520" y="95400"/>
        <a:ext cx="52261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0</xdr:col>
      <xdr:colOff>199440</xdr:colOff>
      <xdr:row>27</xdr:row>
      <xdr:rowOff>152640</xdr:rowOff>
    </xdr:from>
    <xdr:to>
      <xdr:col>98</xdr:col>
      <xdr:colOff>429480</xdr:colOff>
      <xdr:row>46</xdr:row>
      <xdr:rowOff>152640</xdr:rowOff>
    </xdr:to>
    <xdr:graphicFrame>
      <xdr:nvGraphicFramePr>
        <xdr:cNvPr id="21" name="Chart 22"/>
        <xdr:cNvGraphicFramePr/>
      </xdr:nvGraphicFramePr>
      <xdr:xfrm>
        <a:off x="57129840" y="4524480"/>
        <a:ext cx="5285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99</xdr:col>
      <xdr:colOff>219600</xdr:colOff>
      <xdr:row>0</xdr:row>
      <xdr:rowOff>95400</xdr:rowOff>
    </xdr:from>
    <xdr:to>
      <xdr:col>107</xdr:col>
      <xdr:colOff>359280</xdr:colOff>
      <xdr:row>18</xdr:row>
      <xdr:rowOff>152640</xdr:rowOff>
    </xdr:to>
    <xdr:graphicFrame>
      <xdr:nvGraphicFramePr>
        <xdr:cNvPr id="22" name="Chart 23"/>
        <xdr:cNvGraphicFramePr/>
      </xdr:nvGraphicFramePr>
      <xdr:xfrm>
        <a:off x="62843760" y="95400"/>
        <a:ext cx="519588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9</xdr:col>
      <xdr:colOff>259560</xdr:colOff>
      <xdr:row>28</xdr:row>
      <xdr:rowOff>0</xdr:rowOff>
    </xdr:from>
    <xdr:to>
      <xdr:col>107</xdr:col>
      <xdr:colOff>389520</xdr:colOff>
      <xdr:row>46</xdr:row>
      <xdr:rowOff>162000</xdr:rowOff>
    </xdr:to>
    <xdr:graphicFrame>
      <xdr:nvGraphicFramePr>
        <xdr:cNvPr id="23" name="Chart 24"/>
        <xdr:cNvGraphicFramePr/>
      </xdr:nvGraphicFramePr>
      <xdr:xfrm>
        <a:off x="62883720" y="4533840"/>
        <a:ext cx="5186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8</xdr:col>
      <xdr:colOff>289440</xdr:colOff>
      <xdr:row>0</xdr:row>
      <xdr:rowOff>105120</xdr:rowOff>
    </xdr:from>
    <xdr:to>
      <xdr:col>116</xdr:col>
      <xdr:colOff>439560</xdr:colOff>
      <xdr:row>19</xdr:row>
      <xdr:rowOff>19080</xdr:rowOff>
    </xdr:to>
    <xdr:graphicFrame>
      <xdr:nvGraphicFramePr>
        <xdr:cNvPr id="24" name="Chart 25"/>
        <xdr:cNvGraphicFramePr/>
      </xdr:nvGraphicFramePr>
      <xdr:xfrm>
        <a:off x="68607720" y="105120"/>
        <a:ext cx="52059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8</xdr:col>
      <xdr:colOff>219600</xdr:colOff>
      <xdr:row>27</xdr:row>
      <xdr:rowOff>152640</xdr:rowOff>
    </xdr:from>
    <xdr:to>
      <xdr:col>116</xdr:col>
      <xdr:colOff>399600</xdr:colOff>
      <xdr:row>47</xdr:row>
      <xdr:rowOff>9720</xdr:rowOff>
    </xdr:to>
    <xdr:graphicFrame>
      <xdr:nvGraphicFramePr>
        <xdr:cNvPr id="25" name="Chart 26"/>
        <xdr:cNvGraphicFramePr/>
      </xdr:nvGraphicFramePr>
      <xdr:xfrm>
        <a:off x="68537880" y="4524480"/>
        <a:ext cx="52358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7</xdr:col>
      <xdr:colOff>139680</xdr:colOff>
      <xdr:row>0</xdr:row>
      <xdr:rowOff>105120</xdr:rowOff>
    </xdr:from>
    <xdr:to>
      <xdr:col>125</xdr:col>
      <xdr:colOff>449280</xdr:colOff>
      <xdr:row>18</xdr:row>
      <xdr:rowOff>162000</xdr:rowOff>
    </xdr:to>
    <xdr:graphicFrame>
      <xdr:nvGraphicFramePr>
        <xdr:cNvPr id="26" name="Chart 27"/>
        <xdr:cNvGraphicFramePr/>
      </xdr:nvGraphicFramePr>
      <xdr:xfrm>
        <a:off x="74152080" y="105120"/>
        <a:ext cx="53654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26</xdr:col>
      <xdr:colOff>139680</xdr:colOff>
      <xdr:row>0</xdr:row>
      <xdr:rowOff>56880</xdr:rowOff>
    </xdr:from>
    <xdr:to>
      <xdr:col>134</xdr:col>
      <xdr:colOff>349560</xdr:colOff>
      <xdr:row>19</xdr:row>
      <xdr:rowOff>56880</xdr:rowOff>
    </xdr:to>
    <xdr:graphicFrame>
      <xdr:nvGraphicFramePr>
        <xdr:cNvPr id="27" name="Chart 28"/>
        <xdr:cNvGraphicFramePr/>
      </xdr:nvGraphicFramePr>
      <xdr:xfrm>
        <a:off x="79846200" y="56880"/>
        <a:ext cx="52657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7</xdr:col>
      <xdr:colOff>169560</xdr:colOff>
      <xdr:row>28</xdr:row>
      <xdr:rowOff>9720</xdr:rowOff>
    </xdr:from>
    <xdr:to>
      <xdr:col>125</xdr:col>
      <xdr:colOff>419400</xdr:colOff>
      <xdr:row>46</xdr:row>
      <xdr:rowOff>142920</xdr:rowOff>
    </xdr:to>
    <xdr:graphicFrame>
      <xdr:nvGraphicFramePr>
        <xdr:cNvPr id="28" name="Chart 29"/>
        <xdr:cNvGraphicFramePr/>
      </xdr:nvGraphicFramePr>
      <xdr:xfrm>
        <a:off x="74181960" y="4543560"/>
        <a:ext cx="53056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26</xdr:col>
      <xdr:colOff>199440</xdr:colOff>
      <xdr:row>28</xdr:row>
      <xdr:rowOff>9720</xdr:rowOff>
    </xdr:from>
    <xdr:to>
      <xdr:col>134</xdr:col>
      <xdr:colOff>449280</xdr:colOff>
      <xdr:row>47</xdr:row>
      <xdr:rowOff>9720</xdr:rowOff>
    </xdr:to>
    <xdr:graphicFrame>
      <xdr:nvGraphicFramePr>
        <xdr:cNvPr id="29" name="Chart 30"/>
        <xdr:cNvGraphicFramePr/>
      </xdr:nvGraphicFramePr>
      <xdr:xfrm>
        <a:off x="79905960" y="4543560"/>
        <a:ext cx="53056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Italia-Campania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i"/>
      <sheetName val="maschi"/>
      <sheetName val="Campania M"/>
      <sheetName val="Italia M"/>
      <sheetName val="femmine"/>
      <sheetName val="Campania F"/>
      <sheetName val="Italia 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F41" colorId="64" zoomScale="100" zoomScaleNormal="100" zoomScalePageLayoutView="100" workbookViewId="0">
      <selection pane="topLeft" activeCell="H67" activeCellId="0" sqref="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0" min="10" style="0" width="12.7"/>
    <col collapsed="false" customWidth="true" hidden="false" outlineLevel="0" max="19" min="19" style="0" width="10.7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J1" s="1" t="n">
        <v>250</v>
      </c>
      <c r="K1" s="2" t="s">
        <v>1</v>
      </c>
      <c r="L1" s="2" t="s">
        <v>2</v>
      </c>
      <c r="M1" s="2" t="s">
        <v>3</v>
      </c>
      <c r="N1" s="2" t="s">
        <v>4</v>
      </c>
      <c r="O1" s="2"/>
      <c r="P1" s="2"/>
      <c r="Q1" s="2"/>
    </row>
    <row r="2" customFormat="false" ht="12.75" hidden="false" customHeight="false" outlineLevel="0" collapsed="false">
      <c r="A2" s="3" t="s">
        <v>5</v>
      </c>
      <c r="B2" s="4" t="n">
        <v>294.656822839803</v>
      </c>
      <c r="C2" s="4" t="n">
        <v>1.04880884817015</v>
      </c>
      <c r="D2" s="4" t="n">
        <v>292.601157497389</v>
      </c>
      <c r="E2" s="4" t="n">
        <v>296.712488182216</v>
      </c>
      <c r="I2" s="1"/>
      <c r="J2" s="3" t="s">
        <v>5</v>
      </c>
      <c r="K2" s="5" t="n">
        <v>22.8199865866356</v>
      </c>
      <c r="L2" s="5" t="n">
        <v>0.3</v>
      </c>
      <c r="M2" s="5" t="n">
        <v>22.2319865866356</v>
      </c>
      <c r="N2" s="5" t="n">
        <v>23.4079865866356</v>
      </c>
      <c r="O2" s="5"/>
      <c r="P2" s="5"/>
      <c r="Q2" s="5"/>
      <c r="R2" s="1"/>
    </row>
    <row r="3" customFormat="false" ht="12.75" hidden="false" customHeight="false" outlineLevel="0" collapsed="false">
      <c r="A3" s="3" t="s">
        <v>6</v>
      </c>
      <c r="B3" s="4" t="n">
        <v>280.879728889218</v>
      </c>
      <c r="C3" s="4" t="n">
        <v>1.02469507659596</v>
      </c>
      <c r="D3" s="4" t="n">
        <v>278.87132653909</v>
      </c>
      <c r="E3" s="4" t="n">
        <v>282.888131239346</v>
      </c>
      <c r="J3" s="3" t="s">
        <v>6</v>
      </c>
      <c r="K3" s="4" t="n">
        <v>22.8741075364837</v>
      </c>
      <c r="L3" s="4" t="n">
        <v>0.3</v>
      </c>
      <c r="M3" s="4" t="n">
        <v>22.2861075364837</v>
      </c>
      <c r="N3" s="4" t="n">
        <v>23.4621075364837</v>
      </c>
      <c r="O3" s="4"/>
      <c r="P3" s="4"/>
      <c r="Q3" s="4"/>
    </row>
    <row r="4" customFormat="false" ht="12.75" hidden="false" customHeight="false" outlineLevel="0" collapsed="false">
      <c r="A4" s="3" t="s">
        <v>7</v>
      </c>
      <c r="B4" s="4" t="n">
        <v>313.385792450027</v>
      </c>
      <c r="C4" s="4" t="n">
        <v>1.0816653826392</v>
      </c>
      <c r="D4" s="4" t="n">
        <v>311.265728300054</v>
      </c>
      <c r="E4" s="4" t="n">
        <v>315.5058566</v>
      </c>
      <c r="J4" s="3" t="s">
        <v>7</v>
      </c>
      <c r="K4" s="4" t="n">
        <v>24.4301572523075</v>
      </c>
      <c r="L4" s="4" t="n">
        <v>0.3</v>
      </c>
      <c r="M4" s="4" t="n">
        <v>23.8421572523075</v>
      </c>
      <c r="N4" s="4" t="n">
        <v>25.0181572523075</v>
      </c>
      <c r="O4" s="4"/>
      <c r="P4" s="4"/>
      <c r="Q4" s="4"/>
    </row>
    <row r="5" customFormat="false" ht="12.75" hidden="false" customHeight="false" outlineLevel="0" collapsed="false">
      <c r="A5" s="3" t="s">
        <v>8</v>
      </c>
      <c r="B5" s="4" t="n">
        <v>293.471685631933</v>
      </c>
      <c r="C5" s="4" t="n">
        <v>1.04880884817015</v>
      </c>
      <c r="D5" s="4" t="n">
        <v>291.41602028952</v>
      </c>
      <c r="E5" s="4" t="n">
        <v>295.527350974347</v>
      </c>
      <c r="J5" s="3" t="s">
        <v>8</v>
      </c>
      <c r="K5" s="4" t="n">
        <v>20.5359511632111</v>
      </c>
      <c r="L5" s="4" t="n">
        <v>0.282842712474619</v>
      </c>
      <c r="M5" s="4" t="n">
        <v>19.9815794467609</v>
      </c>
      <c r="N5" s="4" t="n">
        <v>21.0903228796614</v>
      </c>
      <c r="O5" s="4"/>
      <c r="P5" s="4"/>
      <c r="Q5" s="4"/>
    </row>
    <row r="6" customFormat="false" ht="12.75" hidden="false" customHeight="false" outlineLevel="0" collapsed="false">
      <c r="A6" s="3" t="s">
        <v>9</v>
      </c>
      <c r="B6" s="4" t="n">
        <v>275.858225515132</v>
      </c>
      <c r="C6" s="4" t="n">
        <v>1.01488915650922</v>
      </c>
      <c r="D6" s="4" t="n">
        <v>273.869042768374</v>
      </c>
      <c r="E6" s="4" t="n">
        <v>277.84740826189</v>
      </c>
      <c r="J6" s="3" t="s">
        <v>9</v>
      </c>
      <c r="K6" s="4" t="n">
        <v>28.5190330583813</v>
      </c>
      <c r="L6" s="4" t="n">
        <v>0.33166247903554</v>
      </c>
      <c r="M6" s="4" t="n">
        <v>27.8689745994716</v>
      </c>
      <c r="N6" s="4" t="n">
        <v>29.169091517291</v>
      </c>
    </row>
    <row r="7" customFormat="false" ht="12.75" hidden="false" customHeight="false" outlineLevel="0" collapsed="false">
      <c r="A7" s="3" t="s">
        <v>10</v>
      </c>
      <c r="B7" s="4" t="n">
        <v>258.800308660192</v>
      </c>
      <c r="C7" s="4" t="n">
        <v>0.984885780179611</v>
      </c>
      <c r="D7" s="4" t="n">
        <v>256.86993253104</v>
      </c>
      <c r="E7" s="4" t="n">
        <v>260.730684789344</v>
      </c>
      <c r="J7" s="3" t="s">
        <v>10</v>
      </c>
      <c r="K7" s="4" t="n">
        <v>16.7906385161607</v>
      </c>
      <c r="L7" s="4" t="n">
        <v>0.244948974278318</v>
      </c>
      <c r="M7" s="4" t="n">
        <v>16.3105385265752</v>
      </c>
      <c r="N7" s="4" t="n">
        <v>17.2707385057462</v>
      </c>
      <c r="O7" s="2"/>
      <c r="P7" s="2"/>
      <c r="Q7" s="2"/>
    </row>
    <row r="8" customFormat="false" ht="12.75" hidden="false" customHeight="false" outlineLevel="0" collapsed="false">
      <c r="A8" s="3"/>
      <c r="J8" s="3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O9" s="4"/>
      <c r="P9" s="4"/>
      <c r="Q9" s="4"/>
    </row>
    <row r="10" customFormat="false" ht="12.75" hidden="false" customHeight="false" outlineLevel="0" collapsed="false">
      <c r="A10" s="1" t="s">
        <v>11</v>
      </c>
      <c r="B10" s="2" t="s">
        <v>1</v>
      </c>
      <c r="C10" s="2" t="s">
        <v>2</v>
      </c>
      <c r="D10" s="2" t="s">
        <v>3</v>
      </c>
      <c r="E10" s="2" t="s">
        <v>4</v>
      </c>
      <c r="J10" s="1" t="s">
        <v>12</v>
      </c>
      <c r="K10" s="2" t="s">
        <v>1</v>
      </c>
      <c r="L10" s="2" t="s">
        <v>2</v>
      </c>
      <c r="M10" s="2" t="s">
        <v>3</v>
      </c>
      <c r="N10" s="2" t="s">
        <v>4</v>
      </c>
      <c r="O10" s="4"/>
      <c r="P10" s="4"/>
      <c r="Q10" s="4"/>
    </row>
    <row r="11" customFormat="false" ht="12.75" hidden="false" customHeight="false" outlineLevel="0" collapsed="false">
      <c r="A11" s="3" t="s">
        <v>5</v>
      </c>
      <c r="B11" s="4" t="n">
        <v>28.7140710624765</v>
      </c>
      <c r="C11" s="4" t="n">
        <v>0.33166247903554</v>
      </c>
      <c r="D11" s="4" t="n">
        <v>28.0640126035669</v>
      </c>
      <c r="E11" s="4" t="n">
        <v>29.3641295213862</v>
      </c>
      <c r="J11" s="3" t="s">
        <v>5</v>
      </c>
      <c r="K11" s="4" t="n">
        <v>232.003399300852</v>
      </c>
      <c r="L11" s="4" t="n">
        <v>0.932737905308882</v>
      </c>
      <c r="M11" s="4" t="n">
        <v>230.175233006447</v>
      </c>
      <c r="N11" s="4" t="n">
        <v>233.831565595258</v>
      </c>
      <c r="O11" s="4"/>
      <c r="P11" s="4"/>
      <c r="Q11" s="4"/>
    </row>
    <row r="12" customFormat="false" ht="12.75" hidden="false" customHeight="false" outlineLevel="0" collapsed="false">
      <c r="A12" s="3" t="s">
        <v>6</v>
      </c>
      <c r="B12" s="4" t="n">
        <v>22.4270872465351</v>
      </c>
      <c r="C12" s="4" t="n">
        <v>0.282842712474619</v>
      </c>
      <c r="D12" s="4" t="n">
        <v>21.8727155300848</v>
      </c>
      <c r="E12" s="4" t="n">
        <v>22.9814589629853</v>
      </c>
      <c r="J12" s="3" t="s">
        <v>6</v>
      </c>
      <c r="K12" s="4" t="n">
        <v>227.032616088875</v>
      </c>
      <c r="L12" s="4" t="n">
        <v>0.921954445729289</v>
      </c>
      <c r="M12" s="4" t="n">
        <v>225.225585375245</v>
      </c>
      <c r="N12" s="4" t="n">
        <v>228.839646802504</v>
      </c>
    </row>
    <row r="13" customFormat="false" ht="12.75" hidden="false" customHeight="false" outlineLevel="0" collapsed="false">
      <c r="A13" s="3" t="s">
        <v>7</v>
      </c>
      <c r="B13" s="4" t="n">
        <v>31.7468509482488</v>
      </c>
      <c r="C13" s="4" t="n">
        <v>0.346410161513775</v>
      </c>
      <c r="D13" s="4" t="n">
        <v>31.0678870316818</v>
      </c>
      <c r="E13" s="4" t="n">
        <v>32.4258148648158</v>
      </c>
      <c r="J13" s="3" t="s">
        <v>7</v>
      </c>
      <c r="K13" s="4" t="n">
        <v>225.763484723301</v>
      </c>
      <c r="L13" s="4" t="n">
        <v>0.916515138991168</v>
      </c>
      <c r="M13" s="4" t="n">
        <v>223.967115050878</v>
      </c>
      <c r="N13" s="4" t="n">
        <v>227.559854395723</v>
      </c>
      <c r="O13" s="2"/>
      <c r="P13" s="2"/>
      <c r="Q13" s="2"/>
    </row>
    <row r="14" customFormat="false" ht="12.75" hidden="false" customHeight="false" outlineLevel="0" collapsed="false">
      <c r="A14" s="3" t="s">
        <v>8</v>
      </c>
      <c r="B14" s="4" t="n">
        <v>29.7257511869008</v>
      </c>
      <c r="C14" s="4" t="n">
        <v>0.33166247903554</v>
      </c>
      <c r="D14" s="4" t="n">
        <v>29.0756927279911</v>
      </c>
      <c r="E14" s="4" t="n">
        <v>30.3758096458105</v>
      </c>
      <c r="J14" s="3" t="s">
        <v>8</v>
      </c>
      <c r="K14" s="4" t="n">
        <v>205.239969438489</v>
      </c>
      <c r="L14" s="4" t="n">
        <v>0.877496438739212</v>
      </c>
      <c r="M14" s="4" t="n">
        <v>203.52007641856</v>
      </c>
      <c r="N14" s="4" t="n">
        <v>206.959862458418</v>
      </c>
      <c r="O14" s="4"/>
      <c r="P14" s="4"/>
      <c r="Q14" s="4"/>
    </row>
    <row r="15" customFormat="false" ht="12.75" hidden="false" customHeight="false" outlineLevel="0" collapsed="false">
      <c r="A15" s="3" t="s">
        <v>9</v>
      </c>
      <c r="B15" s="4" t="n">
        <v>24.4873941907189</v>
      </c>
      <c r="C15" s="4" t="n">
        <v>0.3</v>
      </c>
      <c r="D15" s="4" t="n">
        <v>23.8993941907189</v>
      </c>
      <c r="E15" s="4" t="n">
        <v>25.0753941907189</v>
      </c>
      <c r="J15" s="3" t="s">
        <v>9</v>
      </c>
      <c r="K15" s="4" t="n">
        <v>250.567318247373</v>
      </c>
      <c r="L15" s="4" t="n">
        <v>0.969535971483266</v>
      </c>
      <c r="M15" s="4" t="n">
        <v>248.667027743266</v>
      </c>
      <c r="N15" s="4" t="n">
        <v>252.46760875148</v>
      </c>
      <c r="O15" s="4"/>
      <c r="P15" s="4"/>
      <c r="Q15" s="4"/>
    </row>
    <row r="16" customFormat="false" ht="12.75" hidden="false" customHeight="false" outlineLevel="0" collapsed="false">
      <c r="A16" s="3" t="s">
        <v>10</v>
      </c>
      <c r="B16" s="4" t="n">
        <v>27.8470683796343</v>
      </c>
      <c r="C16" s="4" t="n">
        <v>0.316227766016838</v>
      </c>
      <c r="D16" s="4" t="n">
        <v>27.2272619582413</v>
      </c>
      <c r="E16" s="4" t="n">
        <v>28.4668748010273</v>
      </c>
      <c r="J16" s="3" t="s">
        <v>10</v>
      </c>
      <c r="K16" s="4" t="n">
        <v>197.124470842186</v>
      </c>
      <c r="L16" s="4" t="n">
        <v>0.860232526704263</v>
      </c>
      <c r="M16" s="4" t="n">
        <v>195.438415089845</v>
      </c>
      <c r="N16" s="4" t="n">
        <v>198.810526594526</v>
      </c>
      <c r="O16" s="4"/>
      <c r="P16" s="4"/>
      <c r="Q16" s="4"/>
    </row>
    <row r="17" customFormat="false" ht="12.75" hidden="false" customHeight="false" outlineLevel="0" collapsed="false">
      <c r="A17" s="3"/>
      <c r="B17" s="4"/>
      <c r="C17" s="4"/>
      <c r="D17" s="4"/>
      <c r="E17" s="4"/>
      <c r="O17" s="4"/>
      <c r="P17" s="4"/>
      <c r="Q17" s="4"/>
      <c r="T17" s="4"/>
      <c r="U17" s="4"/>
      <c r="V17" s="4"/>
      <c r="W17" s="4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 t="s">
        <v>13</v>
      </c>
      <c r="B19" s="2" t="s">
        <v>1</v>
      </c>
      <c r="C19" s="2" t="s">
        <v>2</v>
      </c>
      <c r="D19" s="2" t="s">
        <v>3</v>
      </c>
      <c r="E19" s="2" t="s">
        <v>4</v>
      </c>
      <c r="J19" s="1" t="s">
        <v>14</v>
      </c>
      <c r="K19" s="2" t="s">
        <v>1</v>
      </c>
      <c r="L19" s="2" t="s">
        <v>2</v>
      </c>
      <c r="M19" s="2" t="s">
        <v>3</v>
      </c>
      <c r="N19" s="2" t="s">
        <v>4</v>
      </c>
      <c r="O19" s="2"/>
      <c r="P19" s="2"/>
      <c r="Q19" s="2"/>
    </row>
    <row r="20" customFormat="false" ht="12.75" hidden="false" customHeight="false" outlineLevel="0" collapsed="false">
      <c r="A20" s="3" t="s">
        <v>5</v>
      </c>
      <c r="B20" s="4" t="n">
        <v>20.496602364315</v>
      </c>
      <c r="C20" s="4" t="n">
        <v>0.282842712474619</v>
      </c>
      <c r="D20" s="4" t="n">
        <v>19.9422306478647</v>
      </c>
      <c r="E20" s="4" t="n">
        <v>21.0509740807652</v>
      </c>
      <c r="J20" s="3" t="s">
        <v>5</v>
      </c>
      <c r="K20" s="4" t="n">
        <v>92.0571321004099</v>
      </c>
      <c r="L20" s="4" t="n">
        <v>0.58309518948453</v>
      </c>
      <c r="M20" s="4" t="n">
        <v>90.9142655290202</v>
      </c>
      <c r="N20" s="4" t="n">
        <v>93.1999986717996</v>
      </c>
      <c r="O20" s="4"/>
      <c r="P20" s="4"/>
      <c r="Q20" s="4"/>
    </row>
    <row r="21" customFormat="false" ht="12.75" hidden="false" customHeight="false" outlineLevel="0" collapsed="false">
      <c r="A21" s="3" t="s">
        <v>6</v>
      </c>
      <c r="B21" s="4" t="n">
        <v>22.6083327245384</v>
      </c>
      <c r="C21" s="4" t="n">
        <v>0.282842712474619</v>
      </c>
      <c r="D21" s="4" t="n">
        <v>22.0539610080881</v>
      </c>
      <c r="E21" s="4" t="n">
        <v>23.1627044409886</v>
      </c>
      <c r="J21" s="3" t="s">
        <v>6</v>
      </c>
      <c r="K21" s="4" t="n">
        <v>97.5084493107569</v>
      </c>
      <c r="L21" s="4" t="n">
        <v>0.6</v>
      </c>
      <c r="M21" s="4" t="n">
        <v>96.3324493107569</v>
      </c>
      <c r="N21" s="4" t="n">
        <v>98.6844493107569</v>
      </c>
      <c r="O21" s="4"/>
      <c r="P21" s="4"/>
      <c r="Q21" s="4"/>
    </row>
    <row r="22" customFormat="false" ht="12.75" hidden="false" customHeight="false" outlineLevel="0" collapsed="false">
      <c r="A22" s="3" t="s">
        <v>7</v>
      </c>
      <c r="B22" s="4" t="n">
        <v>26.1636247064789</v>
      </c>
      <c r="C22" s="4" t="n">
        <v>0.316227766016838</v>
      </c>
      <c r="D22" s="4" t="n">
        <v>25.5438182850859</v>
      </c>
      <c r="E22" s="4" t="n">
        <v>26.7834311278719</v>
      </c>
      <c r="J22" s="3" t="s">
        <v>7</v>
      </c>
      <c r="K22" s="4" t="n">
        <v>109.000559233402</v>
      </c>
      <c r="L22" s="4" t="n">
        <v>0.640312423743285</v>
      </c>
      <c r="M22" s="4" t="n">
        <v>107.745546882865</v>
      </c>
      <c r="N22" s="4" t="n">
        <v>110.255571583938</v>
      </c>
      <c r="O22" s="4"/>
      <c r="P22" s="4"/>
      <c r="Q22" s="4"/>
    </row>
    <row r="23" customFormat="false" ht="12.75" hidden="false" customHeight="false" outlineLevel="0" collapsed="false">
      <c r="A23" s="3" t="s">
        <v>8</v>
      </c>
      <c r="B23" s="4" t="n">
        <v>24.4019212668504</v>
      </c>
      <c r="C23" s="4" t="n">
        <v>0.3</v>
      </c>
      <c r="D23" s="4" t="n">
        <v>23.8139212668504</v>
      </c>
      <c r="E23" s="4" t="n">
        <v>24.9899212668504</v>
      </c>
      <c r="J23" s="3" t="s">
        <v>8</v>
      </c>
      <c r="K23" s="4" t="n">
        <v>102.107807472372</v>
      </c>
      <c r="L23" s="4" t="n">
        <v>0.616441400296898</v>
      </c>
      <c r="M23" s="4" t="n">
        <v>100.89958232779</v>
      </c>
      <c r="N23" s="4" t="n">
        <v>103.316032616954</v>
      </c>
      <c r="O23" s="4"/>
      <c r="P23" s="4"/>
      <c r="Q23" s="4"/>
    </row>
    <row r="24" customFormat="false" ht="12.75" hidden="false" customHeight="false" outlineLevel="0" collapsed="false">
      <c r="A24" s="3" t="s">
        <v>9</v>
      </c>
      <c r="B24" s="4" t="n">
        <v>14.5121919938219</v>
      </c>
      <c r="C24" s="4" t="n">
        <v>0.223606797749979</v>
      </c>
      <c r="D24" s="4" t="n">
        <v>14.073922670232</v>
      </c>
      <c r="E24" s="4" t="n">
        <v>14.9504613174119</v>
      </c>
      <c r="J24" s="3" t="s">
        <v>9</v>
      </c>
      <c r="K24" s="4" t="n">
        <v>106.107021590386</v>
      </c>
      <c r="L24" s="4" t="n">
        <v>0.632455532033676</v>
      </c>
      <c r="M24" s="4" t="n">
        <v>104.8674087476</v>
      </c>
      <c r="N24" s="4" t="n">
        <v>107.346634433172</v>
      </c>
    </row>
    <row r="25" customFormat="false" ht="12.75" hidden="false" customHeight="false" outlineLevel="0" collapsed="false">
      <c r="A25" s="3" t="s">
        <v>10</v>
      </c>
      <c r="B25" s="4" t="n">
        <v>12.1218135075721</v>
      </c>
      <c r="C25" s="4" t="n">
        <v>0.223606797749979</v>
      </c>
      <c r="D25" s="4" t="n">
        <v>11.6835441839821</v>
      </c>
      <c r="E25" s="4" t="n">
        <v>12.5600828311621</v>
      </c>
      <c r="J25" s="3" t="s">
        <v>10</v>
      </c>
      <c r="K25" s="4" t="n">
        <v>85.1674430293232</v>
      </c>
      <c r="L25" s="4" t="n">
        <v>0.565685424949238</v>
      </c>
      <c r="M25" s="4" t="n">
        <v>84.0586995964227</v>
      </c>
      <c r="N25" s="4" t="n">
        <v>86.2761864622237</v>
      </c>
      <c r="O25" s="2"/>
      <c r="P25" s="2"/>
      <c r="Q25" s="2"/>
    </row>
    <row r="26" customFormat="false" ht="12.75" hidden="false" customHeight="false" outlineLevel="0" collapsed="false">
      <c r="A26" s="1"/>
      <c r="O26" s="4"/>
      <c r="P26" s="4"/>
      <c r="Q26" s="4"/>
    </row>
    <row r="27" customFormat="false" ht="12.75" hidden="false" customHeight="false" outlineLevel="0" collapsed="false">
      <c r="B27" s="4"/>
      <c r="C27" s="4"/>
      <c r="D27" s="4"/>
      <c r="E27" s="4"/>
      <c r="K27" s="4"/>
      <c r="L27" s="4"/>
      <c r="M27" s="4"/>
      <c r="N27" s="4"/>
      <c r="O27" s="4"/>
      <c r="P27" s="4"/>
      <c r="Q27" s="4"/>
    </row>
    <row r="28" customFormat="false" ht="12.75" hidden="false" customHeight="false" outlineLevel="0" collapsed="false">
      <c r="A28" s="1" t="n">
        <v>162</v>
      </c>
      <c r="B28" s="2" t="s">
        <v>1</v>
      </c>
      <c r="C28" s="2" t="s">
        <v>2</v>
      </c>
      <c r="D28" s="2" t="s">
        <v>3</v>
      </c>
      <c r="E28" s="2" t="s">
        <v>4</v>
      </c>
      <c r="J28" s="1" t="s">
        <v>15</v>
      </c>
      <c r="K28" s="2" t="s">
        <v>1</v>
      </c>
      <c r="L28" s="2" t="s">
        <v>2</v>
      </c>
      <c r="M28" s="2" t="s">
        <v>3</v>
      </c>
      <c r="N28" s="2" t="s">
        <v>4</v>
      </c>
      <c r="O28" s="4"/>
      <c r="P28" s="4"/>
      <c r="Q28" s="4"/>
    </row>
    <row r="29" customFormat="false" ht="12.75" hidden="false" customHeight="false" outlineLevel="0" collapsed="false">
      <c r="A29" s="3" t="s">
        <v>5</v>
      </c>
      <c r="B29" s="4" t="n">
        <v>100.263454713373</v>
      </c>
      <c r="C29" s="4" t="n">
        <v>0.608276253029822</v>
      </c>
      <c r="D29" s="4" t="n">
        <v>99.0712332574347</v>
      </c>
      <c r="E29" s="4" t="n">
        <v>101.455676169312</v>
      </c>
      <c r="J29" s="3" t="s">
        <v>5</v>
      </c>
      <c r="K29" s="4" t="n">
        <v>64.9373980301426</v>
      </c>
      <c r="L29" s="4" t="n">
        <v>0.489897948556636</v>
      </c>
      <c r="M29" s="4" t="n">
        <v>63.9771980509716</v>
      </c>
      <c r="N29" s="4" t="n">
        <v>65.8975980093136</v>
      </c>
      <c r="O29" s="4"/>
      <c r="P29" s="4"/>
      <c r="Q29" s="4"/>
    </row>
    <row r="30" customFormat="false" ht="12.75" hidden="false" customHeight="false" outlineLevel="0" collapsed="false">
      <c r="A30" s="3" t="s">
        <v>6</v>
      </c>
      <c r="B30" s="4" t="n">
        <v>99.803909062876</v>
      </c>
      <c r="C30" s="4" t="n">
        <v>0.608276253029822</v>
      </c>
      <c r="D30" s="4" t="n">
        <v>98.6116876069375</v>
      </c>
      <c r="E30" s="4" t="n">
        <v>100.996130518814</v>
      </c>
      <c r="J30" s="3" t="s">
        <v>6</v>
      </c>
      <c r="K30" s="4" t="n">
        <v>63.7594559231296</v>
      </c>
      <c r="L30" s="4" t="n">
        <v>0.489897948556636</v>
      </c>
      <c r="M30" s="4" t="n">
        <v>62.7992559439586</v>
      </c>
      <c r="N30" s="4" t="n">
        <v>64.7196559023006</v>
      </c>
      <c r="O30" s="4"/>
      <c r="P30" s="4"/>
      <c r="Q30" s="4"/>
    </row>
    <row r="31" customFormat="false" ht="12.75" hidden="false" customHeight="false" outlineLevel="0" collapsed="false">
      <c r="A31" s="3" t="s">
        <v>7</v>
      </c>
      <c r="B31" s="4" t="n">
        <v>108.629743587896</v>
      </c>
      <c r="C31" s="4" t="n">
        <v>0.640312423743285</v>
      </c>
      <c r="D31" s="4" t="n">
        <v>107.37473123736</v>
      </c>
      <c r="E31" s="4" t="n">
        <v>109.884755938433</v>
      </c>
      <c r="J31" s="3" t="s">
        <v>7</v>
      </c>
      <c r="K31" s="4" t="n">
        <v>50.4510391244123</v>
      </c>
      <c r="L31" s="4" t="n">
        <v>0.435889894354067</v>
      </c>
      <c r="M31" s="4" t="n">
        <v>49.5966949314783</v>
      </c>
      <c r="N31" s="4" t="n">
        <v>51.3053833173463</v>
      </c>
      <c r="O31" s="2"/>
      <c r="P31" s="2"/>
      <c r="Q31" s="2"/>
    </row>
    <row r="32" customFormat="false" ht="12.75" hidden="false" customHeight="false" outlineLevel="0" collapsed="false">
      <c r="A32" s="3" t="s">
        <v>8</v>
      </c>
      <c r="B32" s="4" t="n">
        <v>104.85599808427</v>
      </c>
      <c r="C32" s="4" t="n">
        <v>0.62449979983984</v>
      </c>
      <c r="D32" s="4" t="n">
        <v>103.631978476584</v>
      </c>
      <c r="E32" s="4" t="n">
        <v>106.080017691956</v>
      </c>
      <c r="J32" s="3" t="s">
        <v>8</v>
      </c>
      <c r="K32" s="4" t="n">
        <v>43.0998118390037</v>
      </c>
      <c r="L32" s="4" t="n">
        <v>0.4</v>
      </c>
      <c r="M32" s="4" t="n">
        <v>42.3158118390037</v>
      </c>
      <c r="N32" s="4" t="n">
        <v>43.8838118390037</v>
      </c>
      <c r="O32" s="4"/>
      <c r="P32" s="4"/>
      <c r="Q32" s="4"/>
    </row>
    <row r="33" customFormat="false" ht="12.75" hidden="false" customHeight="false" outlineLevel="0" collapsed="false">
      <c r="A33" s="3" t="s">
        <v>9</v>
      </c>
      <c r="B33" s="4" t="n">
        <v>93.8905340581067</v>
      </c>
      <c r="C33" s="4" t="n">
        <v>0.591607978309962</v>
      </c>
      <c r="D33" s="4" t="n">
        <v>92.7309824206192</v>
      </c>
      <c r="E33" s="4" t="n">
        <v>95.0500856955942</v>
      </c>
      <c r="J33" s="3" t="s">
        <v>9</v>
      </c>
      <c r="K33" s="4" t="n">
        <v>59.2349846189051</v>
      </c>
      <c r="L33" s="4" t="n">
        <v>0.469041575982343</v>
      </c>
      <c r="M33" s="4" t="n">
        <v>58.3156631299797</v>
      </c>
      <c r="N33" s="4" t="n">
        <v>60.1543061078305</v>
      </c>
      <c r="O33" s="4"/>
      <c r="P33" s="4"/>
      <c r="Q33" s="4"/>
    </row>
    <row r="34" customFormat="false" ht="12.75" hidden="false" customHeight="false" outlineLevel="0" collapsed="false">
      <c r="A34" s="3" t="s">
        <v>10</v>
      </c>
      <c r="B34" s="4" t="n">
        <v>79.036201391506</v>
      </c>
      <c r="C34" s="4" t="n">
        <v>0.547722557505166</v>
      </c>
      <c r="D34" s="4" t="n">
        <v>77.9626651787959</v>
      </c>
      <c r="E34" s="4" t="n">
        <v>80.1097376042162</v>
      </c>
      <c r="J34" s="3" t="s">
        <v>10</v>
      </c>
      <c r="K34" s="4" t="n">
        <v>42.72626726091</v>
      </c>
      <c r="L34" s="4" t="n">
        <v>0.4</v>
      </c>
      <c r="M34" s="4" t="n">
        <v>41.94226726091</v>
      </c>
      <c r="N34" s="4" t="n">
        <v>43.51026726091</v>
      </c>
      <c r="O34" s="4"/>
      <c r="P34" s="4"/>
      <c r="Q34" s="4"/>
    </row>
    <row r="35" customFormat="false" ht="12.75" hidden="false" customHeight="false" outlineLevel="0" collapsed="false">
      <c r="A35" s="3"/>
      <c r="B35" s="4"/>
      <c r="C35" s="4"/>
      <c r="D35" s="4"/>
      <c r="E35" s="4"/>
      <c r="O35" s="4"/>
      <c r="P35" s="4"/>
      <c r="Q35" s="4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 t="s">
        <v>16</v>
      </c>
      <c r="B37" s="2" t="s">
        <v>1</v>
      </c>
      <c r="C37" s="2" t="s">
        <v>2</v>
      </c>
      <c r="D37" s="2" t="s">
        <v>3</v>
      </c>
      <c r="E37" s="2" t="s">
        <v>4</v>
      </c>
      <c r="J37" s="1" t="s">
        <v>17</v>
      </c>
      <c r="K37" s="2" t="s">
        <v>1</v>
      </c>
      <c r="L37" s="2" t="s">
        <v>2</v>
      </c>
      <c r="M37" s="2" t="s">
        <v>3</v>
      </c>
      <c r="N37" s="2" t="s">
        <v>4</v>
      </c>
      <c r="O37" s="2"/>
      <c r="P37" s="2"/>
      <c r="Q37" s="2"/>
    </row>
    <row r="38" customFormat="false" ht="12.75" hidden="false" customHeight="false" outlineLevel="0" collapsed="false">
      <c r="A38" s="3" t="s">
        <v>5</v>
      </c>
      <c r="B38" s="4" t="n">
        <v>24.2530913525031</v>
      </c>
      <c r="C38" s="4" t="n">
        <v>0.3</v>
      </c>
      <c r="D38" s="4" t="n">
        <v>23.6650913525031</v>
      </c>
      <c r="E38" s="4" t="n">
        <v>24.8410913525031</v>
      </c>
      <c r="J38" s="3" t="s">
        <v>5</v>
      </c>
      <c r="K38" s="4" t="n">
        <v>44.413766038746</v>
      </c>
      <c r="L38" s="4" t="n">
        <v>0.412310562561766</v>
      </c>
      <c r="M38" s="4" t="n">
        <v>43.605637336125</v>
      </c>
      <c r="N38" s="4" t="n">
        <v>45.2218947413671</v>
      </c>
      <c r="O38" s="4"/>
      <c r="P38" s="4"/>
      <c r="Q38" s="4"/>
    </row>
    <row r="39" customFormat="false" ht="12.75" hidden="false" customHeight="false" outlineLevel="0" collapsed="false">
      <c r="A39" s="3" t="s">
        <v>6</v>
      </c>
      <c r="B39" s="4" t="n">
        <v>19.2830002734453</v>
      </c>
      <c r="C39" s="4" t="n">
        <v>0.264575131106459</v>
      </c>
      <c r="D39" s="4" t="n">
        <v>18.7644330164766</v>
      </c>
      <c r="E39" s="4" t="n">
        <v>19.8015675304139</v>
      </c>
      <c r="J39" s="3" t="s">
        <v>6</v>
      </c>
      <c r="K39" s="4" t="n">
        <v>38.6115594539984</v>
      </c>
      <c r="L39" s="4" t="n">
        <v>0.374165738677394</v>
      </c>
      <c r="M39" s="4" t="n">
        <v>37.8781946061907</v>
      </c>
      <c r="N39" s="4" t="n">
        <v>39.344924301806</v>
      </c>
      <c r="O39" s="4"/>
      <c r="P39" s="4"/>
      <c r="Q39" s="4"/>
    </row>
    <row r="40" customFormat="false" ht="12.75" hidden="false" customHeight="false" outlineLevel="0" collapsed="false">
      <c r="A40" s="3" t="s">
        <v>7</v>
      </c>
      <c r="B40" s="4" t="n">
        <v>23.7757531738289</v>
      </c>
      <c r="C40" s="4" t="n">
        <v>0.3</v>
      </c>
      <c r="D40" s="4" t="n">
        <v>23.1877531738289</v>
      </c>
      <c r="E40" s="4" t="n">
        <v>24.3637531738289</v>
      </c>
      <c r="J40" s="3" t="s">
        <v>7</v>
      </c>
      <c r="K40" s="4" t="n">
        <v>48.2078253478942</v>
      </c>
      <c r="L40" s="4" t="n">
        <v>0.424264068711929</v>
      </c>
      <c r="M40" s="4" t="n">
        <v>47.3762677732188</v>
      </c>
      <c r="N40" s="4" t="n">
        <v>49.0393829225696</v>
      </c>
      <c r="O40" s="4"/>
      <c r="P40" s="4"/>
      <c r="Q40" s="4"/>
    </row>
    <row r="41" customFormat="false" ht="12.75" hidden="false" customHeight="false" outlineLevel="0" collapsed="false">
      <c r="A41" s="3" t="s">
        <v>8</v>
      </c>
      <c r="B41" s="4" t="n">
        <v>24.6312868739105</v>
      </c>
      <c r="C41" s="4" t="n">
        <v>0.3</v>
      </c>
      <c r="D41" s="4" t="n">
        <v>24.0432868739105</v>
      </c>
      <c r="E41" s="4" t="n">
        <v>25.2192868739105</v>
      </c>
      <c r="J41" s="3" t="s">
        <v>8</v>
      </c>
      <c r="K41" s="4" t="n">
        <v>42.8625128427665</v>
      </c>
      <c r="L41" s="4" t="n">
        <v>0.4</v>
      </c>
      <c r="M41" s="4" t="n">
        <v>42.0785128427665</v>
      </c>
      <c r="N41" s="4" t="n">
        <v>43.6465128427665</v>
      </c>
      <c r="O41" s="4"/>
      <c r="P41" s="4"/>
      <c r="Q41" s="4"/>
    </row>
    <row r="42" customFormat="false" ht="12.75" hidden="false" customHeight="false" outlineLevel="0" collapsed="false">
      <c r="A42" s="3" t="s">
        <v>9</v>
      </c>
      <c r="B42" s="4" t="n">
        <v>19.3564135508768</v>
      </c>
      <c r="C42" s="4" t="n">
        <v>0.264575131106459</v>
      </c>
      <c r="D42" s="4" t="n">
        <v>18.8378462939081</v>
      </c>
      <c r="E42" s="4" t="n">
        <v>19.8749808078454</v>
      </c>
      <c r="J42" s="3" t="s">
        <v>9</v>
      </c>
      <c r="K42" s="4" t="n">
        <v>44.4743462622836</v>
      </c>
      <c r="L42" s="4" t="n">
        <v>0.412310562561766</v>
      </c>
      <c r="M42" s="4" t="n">
        <v>43.6662175596625</v>
      </c>
      <c r="N42" s="4" t="n">
        <v>45.2824749649046</v>
      </c>
    </row>
    <row r="43" customFormat="false" ht="12.75" hidden="false" customHeight="false" outlineLevel="0" collapsed="false">
      <c r="A43" s="3" t="s">
        <v>10</v>
      </c>
      <c r="B43" s="4" t="n">
        <v>16.0989228843996</v>
      </c>
      <c r="C43" s="4" t="n">
        <v>0.244948974278318</v>
      </c>
      <c r="D43" s="4" t="n">
        <v>15.6188228948141</v>
      </c>
      <c r="E43" s="4" t="n">
        <v>16.5790228739851</v>
      </c>
      <c r="J43" s="3" t="s">
        <v>10</v>
      </c>
      <c r="K43" s="4" t="n">
        <v>33.8907445477919</v>
      </c>
      <c r="L43" s="4" t="n">
        <v>0.360555127546399</v>
      </c>
      <c r="M43" s="4" t="n">
        <v>33.184056497801</v>
      </c>
      <c r="N43" s="4" t="n">
        <v>34.5974325977829</v>
      </c>
      <c r="O43" s="2"/>
      <c r="P43" s="2"/>
      <c r="Q43" s="2"/>
    </row>
    <row r="44" customFormat="false" ht="12.75" hidden="false" customHeight="false" outlineLevel="0" collapsed="false">
      <c r="A44" s="3"/>
      <c r="B44" s="4"/>
      <c r="C44" s="4"/>
      <c r="D44" s="4"/>
      <c r="E44" s="4"/>
      <c r="J44" s="3"/>
      <c r="K44" s="4"/>
      <c r="L44" s="4"/>
      <c r="M44" s="4"/>
      <c r="N44" s="4"/>
      <c r="O44" s="4"/>
      <c r="P44" s="4"/>
      <c r="Q44" s="4"/>
    </row>
    <row r="45" customFormat="false" ht="12.75" hidden="false" customHeight="false" outlineLevel="0" collapsed="false">
      <c r="A45" s="1"/>
      <c r="K45" s="4"/>
      <c r="L45" s="4"/>
      <c r="M45" s="4"/>
      <c r="N45" s="4"/>
      <c r="O45" s="4"/>
      <c r="P45" s="4"/>
      <c r="Q45" s="4"/>
    </row>
    <row r="46" customFormat="false" ht="12.75" hidden="false" customHeight="false" outlineLevel="0" collapsed="false">
      <c r="A46" s="1" t="n">
        <v>185</v>
      </c>
      <c r="B46" s="2" t="s">
        <v>1</v>
      </c>
      <c r="C46" s="2" t="s">
        <v>2</v>
      </c>
      <c r="D46" s="2" t="s">
        <v>3</v>
      </c>
      <c r="E46" s="2" t="s">
        <v>4</v>
      </c>
      <c r="J46" s="1" t="s">
        <v>18</v>
      </c>
      <c r="K46" s="2" t="s">
        <v>1</v>
      </c>
      <c r="L46" s="2" t="s">
        <v>2</v>
      </c>
      <c r="M46" s="2" t="s">
        <v>3</v>
      </c>
      <c r="N46" s="2" t="s">
        <v>4</v>
      </c>
      <c r="O46" s="4"/>
      <c r="P46" s="4"/>
      <c r="Q46" s="4"/>
    </row>
    <row r="47" customFormat="false" ht="12.75" hidden="false" customHeight="false" outlineLevel="0" collapsed="false">
      <c r="A47" s="3" t="s">
        <v>5</v>
      </c>
      <c r="B47" s="4" t="n">
        <v>11.3894738557109</v>
      </c>
      <c r="C47" s="4" t="n">
        <v>0.2</v>
      </c>
      <c r="D47" s="4" t="n">
        <v>10.9974738557109</v>
      </c>
      <c r="E47" s="4" t="n">
        <v>11.7814738557109</v>
      </c>
      <c r="J47" s="3" t="s">
        <v>5</v>
      </c>
      <c r="K47" s="4" t="n">
        <v>34.2280433202243</v>
      </c>
      <c r="L47" s="4" t="n">
        <v>0.360555127546399</v>
      </c>
      <c r="M47" s="4" t="n">
        <v>33.5213552702333</v>
      </c>
      <c r="N47" s="4" t="n">
        <v>34.9347313702152</v>
      </c>
      <c r="O47" s="4"/>
      <c r="P47" s="4"/>
      <c r="Q47" s="4"/>
    </row>
    <row r="48" customFormat="false" ht="12.75" hidden="false" customHeight="false" outlineLevel="0" collapsed="false">
      <c r="A48" s="3" t="s">
        <v>6</v>
      </c>
      <c r="B48" s="4" t="n">
        <v>16.2068405908951</v>
      </c>
      <c r="C48" s="4" t="n">
        <v>0.244948974278318</v>
      </c>
      <c r="D48" s="4" t="n">
        <v>15.7267406013096</v>
      </c>
      <c r="E48" s="4" t="n">
        <v>16.6869405804806</v>
      </c>
      <c r="J48" s="3" t="s">
        <v>6</v>
      </c>
      <c r="K48" s="4" t="n">
        <v>28.4634306621561</v>
      </c>
      <c r="L48" s="4" t="n">
        <v>0.33166247903554</v>
      </c>
      <c r="M48" s="4" t="n">
        <v>27.8133722032464</v>
      </c>
      <c r="N48" s="4" t="n">
        <v>29.1134891210657</v>
      </c>
      <c r="O48" s="4"/>
      <c r="P48" s="4"/>
      <c r="Q48" s="4"/>
    </row>
    <row r="49" customFormat="false" ht="12.75" hidden="false" customHeight="false" outlineLevel="0" collapsed="false">
      <c r="A49" s="3" t="s">
        <v>7</v>
      </c>
      <c r="B49" s="4" t="n">
        <v>18.622045106561</v>
      </c>
      <c r="C49" s="4" t="n">
        <v>0.264575131106459</v>
      </c>
      <c r="D49" s="4" t="n">
        <v>18.1034778495924</v>
      </c>
      <c r="E49" s="4" t="n">
        <v>19.1406123635297</v>
      </c>
      <c r="J49" s="3" t="s">
        <v>7</v>
      </c>
      <c r="K49" s="4" t="n">
        <v>36.6147788512559</v>
      </c>
      <c r="L49" s="4" t="n">
        <v>0.264575131106459</v>
      </c>
      <c r="M49" s="4" t="n">
        <v>36.0962115942872</v>
      </c>
      <c r="N49" s="4" t="n">
        <v>37.1333461082246</v>
      </c>
    </row>
    <row r="50" customFormat="false" ht="12.75" hidden="false" customHeight="false" outlineLevel="0" collapsed="false">
      <c r="A50" s="3" t="s">
        <v>8</v>
      </c>
      <c r="B50" s="4" t="n">
        <v>14.6685364970909</v>
      </c>
      <c r="C50" s="4" t="n">
        <v>0.223606797749979</v>
      </c>
      <c r="D50" s="4" t="n">
        <v>14.2302671735009</v>
      </c>
      <c r="E50" s="4" t="n">
        <v>15.1068058206809</v>
      </c>
      <c r="J50" s="3" t="s">
        <v>8</v>
      </c>
      <c r="K50" s="4" t="n">
        <v>30.6844741554683</v>
      </c>
      <c r="L50" s="4" t="n">
        <v>0.33166247903554</v>
      </c>
      <c r="M50" s="4" t="n">
        <v>30.0344156965587</v>
      </c>
      <c r="N50" s="4" t="n">
        <v>31.334532614378</v>
      </c>
      <c r="O50" s="2"/>
      <c r="P50" s="2"/>
      <c r="Q50" s="2"/>
    </row>
    <row r="51" customFormat="false" ht="12.75" hidden="false" customHeight="false" outlineLevel="0" collapsed="false">
      <c r="A51" s="3" t="s">
        <v>9</v>
      </c>
      <c r="B51" s="4" t="n">
        <v>13.6122759328794</v>
      </c>
      <c r="C51" s="4" t="n">
        <v>0.223606797749979</v>
      </c>
      <c r="D51" s="4" t="n">
        <v>13.1740066092894</v>
      </c>
      <c r="E51" s="4" t="n">
        <v>14.0505452564693</v>
      </c>
      <c r="J51" s="3" t="s">
        <v>9</v>
      </c>
      <c r="K51" s="4" t="n">
        <v>29.4505177765922</v>
      </c>
      <c r="L51" s="4" t="n">
        <v>0.33166247903554</v>
      </c>
      <c r="M51" s="4" t="n">
        <v>28.8004593176825</v>
      </c>
      <c r="N51" s="4" t="n">
        <v>30.1005762355018</v>
      </c>
      <c r="O51" s="4"/>
      <c r="P51" s="4"/>
      <c r="Q51" s="4"/>
    </row>
    <row r="52" customFormat="false" ht="12.75" hidden="false" customHeight="false" outlineLevel="0" collapsed="false">
      <c r="A52" s="3" t="s">
        <v>10</v>
      </c>
      <c r="B52" s="4" t="n">
        <v>13.1533039700531</v>
      </c>
      <c r="C52" s="4" t="n">
        <v>0.223606797749979</v>
      </c>
      <c r="D52" s="4" t="n">
        <v>12.7150346464631</v>
      </c>
      <c r="E52" s="4" t="n">
        <v>13.5915732936431</v>
      </c>
      <c r="J52" s="3" t="s">
        <v>10</v>
      </c>
      <c r="K52" s="4" t="n">
        <v>17.857420208532</v>
      </c>
      <c r="L52" s="4" t="n">
        <v>0.264575131106459</v>
      </c>
      <c r="M52" s="4" t="n">
        <v>17.3388529515634</v>
      </c>
      <c r="N52" s="4" t="n">
        <v>18.3759874655007</v>
      </c>
      <c r="O52" s="4"/>
      <c r="P52" s="4"/>
      <c r="Q52" s="4"/>
    </row>
    <row r="53" customFormat="false" ht="12.75" hidden="false" customHeight="false" outlineLevel="0" collapsed="false">
      <c r="A53" s="3"/>
      <c r="B53" s="4"/>
      <c r="C53" s="4"/>
      <c r="D53" s="4"/>
      <c r="E53" s="4"/>
      <c r="O53" s="4"/>
      <c r="P53" s="4"/>
      <c r="Q53" s="4"/>
    </row>
    <row r="54" customFormat="false" ht="12.75" hidden="false" customHeight="false" outlineLevel="0" collapsed="false">
      <c r="B54" s="4"/>
      <c r="C54" s="4"/>
      <c r="D54" s="4"/>
      <c r="E54" s="4"/>
      <c r="O54" s="4"/>
      <c r="P54" s="4"/>
      <c r="Q54" s="4"/>
    </row>
    <row r="55" customFormat="false" ht="12.75" hidden="false" customHeight="false" outlineLevel="0" collapsed="false">
      <c r="A55" s="1" t="s">
        <v>19</v>
      </c>
      <c r="B55" s="2" t="s">
        <v>1</v>
      </c>
      <c r="C55" s="2" t="s">
        <v>2</v>
      </c>
      <c r="D55" s="2" t="s">
        <v>3</v>
      </c>
      <c r="E55" s="2" t="s">
        <v>4</v>
      </c>
      <c r="J55" s="1" t="n">
        <v>571</v>
      </c>
      <c r="K55" s="2" t="s">
        <v>1</v>
      </c>
      <c r="L55" s="2" t="s">
        <v>2</v>
      </c>
      <c r="M55" s="2" t="s">
        <v>3</v>
      </c>
      <c r="N55" s="2" t="s">
        <v>4</v>
      </c>
      <c r="O55" s="4"/>
      <c r="P55" s="4"/>
      <c r="Q55" s="4"/>
    </row>
    <row r="56" customFormat="false" ht="12.75" hidden="false" customHeight="false" outlineLevel="0" collapsed="false">
      <c r="A56" s="3" t="s">
        <v>5</v>
      </c>
      <c r="B56" s="4" t="n">
        <v>12.0730695784471</v>
      </c>
      <c r="C56" s="4" t="n">
        <v>0.223606797749979</v>
      </c>
      <c r="D56" s="4" t="n">
        <v>11.6348002548572</v>
      </c>
      <c r="E56" s="4" t="n">
        <v>12.5113389020371</v>
      </c>
      <c r="J56" s="3" t="s">
        <v>5</v>
      </c>
      <c r="K56" s="4" t="n">
        <v>30.0548691802502</v>
      </c>
      <c r="L56" s="4" t="n">
        <v>0.33166247903554</v>
      </c>
      <c r="M56" s="4" t="n">
        <v>29.4048107213405</v>
      </c>
      <c r="N56" s="4" t="n">
        <v>30.7049276391598</v>
      </c>
    </row>
    <row r="57" customFormat="false" ht="12.75" hidden="false" customHeight="false" outlineLevel="0" collapsed="false">
      <c r="A57" s="3" t="s">
        <v>6</v>
      </c>
      <c r="B57" s="4" t="n">
        <v>12.0753219099652</v>
      </c>
      <c r="C57" s="4" t="n">
        <v>0.223606797749979</v>
      </c>
      <c r="D57" s="4" t="n">
        <v>11.6370525863752</v>
      </c>
      <c r="E57" s="4" t="n">
        <v>12.5135912335551</v>
      </c>
      <c r="J57" s="3" t="s">
        <v>6</v>
      </c>
      <c r="K57" s="4" t="n">
        <v>33.0411284128308</v>
      </c>
      <c r="L57" s="4" t="n">
        <v>0.346410161513775</v>
      </c>
      <c r="M57" s="4" t="n">
        <v>32.3621644962638</v>
      </c>
      <c r="N57" s="4" t="n">
        <v>33.7200923293978</v>
      </c>
    </row>
    <row r="58" customFormat="false" ht="12.75" hidden="false" customHeight="false" outlineLevel="0" collapsed="false">
      <c r="A58" s="3" t="s">
        <v>7</v>
      </c>
      <c r="B58" s="4" t="n">
        <v>11.2391235404521</v>
      </c>
      <c r="C58" s="4" t="n">
        <v>0.2</v>
      </c>
      <c r="D58" s="4" t="n">
        <v>10.8471235404521</v>
      </c>
      <c r="E58" s="4" t="n">
        <v>11.6311235404521</v>
      </c>
      <c r="J58" s="3" t="s">
        <v>7</v>
      </c>
      <c r="K58" s="4" t="n">
        <v>33.2702126531132</v>
      </c>
      <c r="L58" s="4" t="n">
        <v>0.346410161513775</v>
      </c>
      <c r="M58" s="4" t="n">
        <v>32.5912487365462</v>
      </c>
      <c r="N58" s="4" t="n">
        <v>33.9491765696802</v>
      </c>
    </row>
    <row r="59" customFormat="false" ht="12.75" hidden="false" customHeight="false" outlineLevel="0" collapsed="false">
      <c r="A59" s="3" t="s">
        <v>8</v>
      </c>
      <c r="B59" s="4" t="n">
        <v>7.16482740518718</v>
      </c>
      <c r="C59" s="4" t="n">
        <v>0.173205080756888</v>
      </c>
      <c r="D59" s="4" t="n">
        <v>6.82534544690368</v>
      </c>
      <c r="E59" s="4" t="n">
        <v>7.50430936347068</v>
      </c>
      <c r="J59" s="3" t="s">
        <v>8</v>
      </c>
      <c r="K59" s="4" t="n">
        <v>28.8149321604055</v>
      </c>
      <c r="L59" s="4" t="n">
        <v>0.33166247903554</v>
      </c>
      <c r="M59" s="4" t="n">
        <v>28.1648737014958</v>
      </c>
      <c r="N59" s="4" t="n">
        <v>29.4649906193152</v>
      </c>
    </row>
    <row r="60" customFormat="false" ht="12.75" hidden="false" customHeight="false" outlineLevel="0" collapsed="false">
      <c r="A60" s="3" t="s">
        <v>9</v>
      </c>
      <c r="B60" s="4" t="n">
        <v>9.74640231699463</v>
      </c>
      <c r="C60" s="4" t="n">
        <v>0.2</v>
      </c>
      <c r="D60" s="4" t="n">
        <v>9.35440231699463</v>
      </c>
      <c r="E60" s="4" t="n">
        <v>10.1384023169946</v>
      </c>
      <c r="J60" s="3" t="s">
        <v>9</v>
      </c>
      <c r="K60" s="4" t="n">
        <v>33.1531190521362</v>
      </c>
      <c r="L60" s="4" t="n">
        <v>0.346410161513775</v>
      </c>
      <c r="M60" s="4" t="n">
        <v>32.4741551355692</v>
      </c>
      <c r="N60" s="4" t="n">
        <v>33.8320829687032</v>
      </c>
    </row>
    <row r="61" customFormat="false" ht="12.75" hidden="false" customHeight="false" outlineLevel="0" collapsed="false">
      <c r="A61" s="3" t="s">
        <v>10</v>
      </c>
      <c r="B61" s="4" t="n">
        <v>8.76051150314266</v>
      </c>
      <c r="C61" s="4" t="n">
        <v>0.173205080756888</v>
      </c>
      <c r="D61" s="4" t="n">
        <v>8.42102954485916</v>
      </c>
      <c r="E61" s="4" t="n">
        <v>9.09999346142616</v>
      </c>
      <c r="J61" s="3" t="s">
        <v>10</v>
      </c>
      <c r="K61" s="4" t="n">
        <v>19.6056053465017</v>
      </c>
      <c r="L61" s="4" t="n">
        <v>0.264575131106459</v>
      </c>
      <c r="M61" s="4" t="n">
        <v>19.087038089533</v>
      </c>
      <c r="N61" s="4" t="n">
        <v>20.1241726034703</v>
      </c>
    </row>
    <row r="62" customFormat="false" ht="12.75" hidden="false" customHeight="false" outlineLevel="0" collapsed="false">
      <c r="A62" s="1"/>
    </row>
    <row r="64" customFormat="false" ht="12.75" hidden="false" customHeight="false" outlineLevel="0" collapsed="false">
      <c r="A64" s="1" t="s">
        <v>20</v>
      </c>
      <c r="B64" s="2" t="s">
        <v>1</v>
      </c>
      <c r="C64" s="2" t="s">
        <v>2</v>
      </c>
      <c r="D64" s="2" t="s">
        <v>3</v>
      </c>
      <c r="E64" s="2" t="s">
        <v>4</v>
      </c>
      <c r="J64" s="1" t="s">
        <v>21</v>
      </c>
      <c r="K64" s="2" t="s">
        <v>1</v>
      </c>
      <c r="L64" s="2" t="s">
        <v>2</v>
      </c>
      <c r="M64" s="2" t="s">
        <v>3</v>
      </c>
      <c r="N64" s="2" t="s">
        <v>4</v>
      </c>
    </row>
    <row r="65" customFormat="false" ht="12.75" hidden="false" customHeight="false" outlineLevel="0" collapsed="false">
      <c r="A65" s="3" t="s">
        <v>5</v>
      </c>
      <c r="B65" s="4" t="n">
        <v>34.3606042366135</v>
      </c>
      <c r="C65" s="4" t="n">
        <v>0.360555127546399</v>
      </c>
      <c r="D65" s="4" t="n">
        <v>33.6539161866226</v>
      </c>
      <c r="E65" s="4" t="n">
        <v>35.0672922866045</v>
      </c>
      <c r="J65" s="3" t="s">
        <v>5</v>
      </c>
      <c r="K65" s="4" t="n">
        <v>12.6652315300563</v>
      </c>
      <c r="L65" s="4" t="n">
        <v>0.223606797749979</v>
      </c>
      <c r="M65" s="4" t="n">
        <v>12.2269622064664</v>
      </c>
      <c r="N65" s="4" t="n">
        <v>13.1035008536463</v>
      </c>
    </row>
    <row r="66" customFormat="false" ht="12.75" hidden="false" customHeight="false" outlineLevel="0" collapsed="false">
      <c r="A66" s="3" t="s">
        <v>6</v>
      </c>
      <c r="B66" s="4" t="n">
        <v>33.2922800382434</v>
      </c>
      <c r="C66" s="4" t="n">
        <v>0.346410161513775</v>
      </c>
      <c r="D66" s="4" t="n">
        <v>32.6133161216764</v>
      </c>
      <c r="E66" s="4" t="n">
        <v>33.9712439548104</v>
      </c>
      <c r="J66" s="3" t="s">
        <v>6</v>
      </c>
      <c r="K66" s="4" t="n">
        <v>19.5690377828249</v>
      </c>
      <c r="L66" s="4" t="n">
        <v>0.264575131106459</v>
      </c>
      <c r="M66" s="4" t="n">
        <v>19.0504705258563</v>
      </c>
      <c r="N66" s="4" t="n">
        <v>20.0876050397936</v>
      </c>
    </row>
    <row r="67" customFormat="false" ht="12.75" hidden="false" customHeight="false" outlineLevel="0" collapsed="false">
      <c r="A67" s="3" t="s">
        <v>7</v>
      </c>
      <c r="B67" s="4" t="n">
        <v>37.0192470116691</v>
      </c>
      <c r="C67" s="4" t="n">
        <v>0.374165738677394</v>
      </c>
      <c r="D67" s="4" t="n">
        <v>36.2858821638614</v>
      </c>
      <c r="E67" s="4" t="n">
        <v>37.7526118594768</v>
      </c>
      <c r="J67" s="3" t="s">
        <v>7</v>
      </c>
      <c r="K67" s="4" t="n">
        <v>18.7766711998434</v>
      </c>
      <c r="L67" s="4" t="n">
        <v>0.264575131106459</v>
      </c>
      <c r="M67" s="4" t="n">
        <v>18.2581039428747</v>
      </c>
      <c r="N67" s="4" t="n">
        <v>19.295238456812</v>
      </c>
    </row>
    <row r="68" customFormat="false" ht="12.75" hidden="false" customHeight="false" outlineLevel="0" collapsed="false">
      <c r="A68" s="3" t="s">
        <v>8</v>
      </c>
      <c r="B68" s="4" t="n">
        <v>38.0244580974118</v>
      </c>
      <c r="C68" s="4" t="n">
        <v>0.374165738677394</v>
      </c>
      <c r="D68" s="4" t="n">
        <v>37.2910932496041</v>
      </c>
      <c r="E68" s="4" t="n">
        <v>38.7578229452195</v>
      </c>
      <c r="J68" s="3" t="s">
        <v>8</v>
      </c>
      <c r="K68" s="4" t="n">
        <v>19.4536765594814</v>
      </c>
      <c r="L68" s="4" t="n">
        <v>0.264575131106459</v>
      </c>
      <c r="M68" s="4" t="n">
        <v>18.9351093025127</v>
      </c>
      <c r="N68" s="4" t="n">
        <v>19.97224381645</v>
      </c>
    </row>
    <row r="69" customFormat="false" ht="12.75" hidden="false" customHeight="false" outlineLevel="0" collapsed="false">
      <c r="A69" s="3" t="s">
        <v>9</v>
      </c>
      <c r="B69" s="4" t="n">
        <v>17.8400250459352</v>
      </c>
      <c r="C69" s="4" t="n">
        <v>0.264575131106459</v>
      </c>
      <c r="D69" s="4" t="n">
        <v>17.3214577889666</v>
      </c>
      <c r="E69" s="4" t="n">
        <v>18.3585923029039</v>
      </c>
      <c r="J69" s="3" t="s">
        <v>9</v>
      </c>
      <c r="K69" s="4" t="n">
        <v>28.7762120736095</v>
      </c>
      <c r="L69" s="4" t="n">
        <v>0.33166247903554</v>
      </c>
      <c r="M69" s="4" t="n">
        <v>28.1261536146998</v>
      </c>
      <c r="N69" s="4" t="n">
        <v>29.4262705325191</v>
      </c>
    </row>
    <row r="70" customFormat="false" ht="12.75" hidden="false" customHeight="false" outlineLevel="0" collapsed="false">
      <c r="A70" s="3" t="s">
        <v>10</v>
      </c>
      <c r="B70" s="4" t="n">
        <v>6.04137453736529</v>
      </c>
      <c r="C70" s="4" t="n">
        <v>0.14142135623731</v>
      </c>
      <c r="D70" s="4" t="n">
        <v>5.76418867914016</v>
      </c>
      <c r="E70" s="4" t="n">
        <v>6.31856039559041</v>
      </c>
      <c r="J70" s="3" t="s">
        <v>10</v>
      </c>
      <c r="K70" s="4" t="n">
        <v>44.1877299664475</v>
      </c>
      <c r="L70" s="4" t="n">
        <v>0.412310562561766</v>
      </c>
      <c r="M70" s="4" t="n">
        <v>43.3796012638264</v>
      </c>
      <c r="N70" s="4" t="n">
        <v>44.9958586690685</v>
      </c>
      <c r="X70" s="1"/>
    </row>
    <row r="71" customFormat="false" ht="12.75" hidden="false" customHeight="false" outlineLevel="0" collapsed="false">
      <c r="B7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F44" colorId="64" zoomScale="100" zoomScaleNormal="100" zoomScalePageLayoutView="100" workbookViewId="0">
      <selection pane="top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0" min="10" style="0" width="12.7"/>
    <col collapsed="false" customWidth="true" hidden="false" outlineLevel="0" max="19" min="19" style="0" width="10.7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J1" s="1" t="n">
        <v>250</v>
      </c>
      <c r="K1" s="2" t="s">
        <v>1</v>
      </c>
      <c r="L1" s="2" t="s">
        <v>2</v>
      </c>
      <c r="M1" s="2" t="s">
        <v>3</v>
      </c>
      <c r="N1" s="2" t="s">
        <v>4</v>
      </c>
      <c r="R1" s="1"/>
    </row>
    <row r="2" customFormat="false" ht="12.75" hidden="false" customHeight="false" outlineLevel="0" collapsed="false">
      <c r="A2" s="3" t="s">
        <v>5</v>
      </c>
      <c r="B2" s="4" t="n">
        <v>173.201735058701</v>
      </c>
      <c r="C2" s="4" t="n">
        <v>0.787400787401181</v>
      </c>
      <c r="D2" s="4" t="n">
        <v>171.658429515394</v>
      </c>
      <c r="E2" s="4" t="n">
        <v>174.745040602007</v>
      </c>
      <c r="I2" s="1"/>
      <c r="J2" s="3" t="s">
        <v>5</v>
      </c>
      <c r="K2" s="5" t="n">
        <v>26.4420227759232</v>
      </c>
      <c r="L2" s="4" t="n">
        <v>0.316227766016838</v>
      </c>
      <c r="M2" s="5" t="n">
        <v>25.8222163545302</v>
      </c>
      <c r="N2" s="4" t="n">
        <v>27.0618291973162</v>
      </c>
      <c r="O2" s="1"/>
      <c r="P2" s="1"/>
      <c r="Q2" s="1"/>
      <c r="R2" s="1"/>
    </row>
    <row r="3" customFormat="false" ht="12.75" hidden="false" customHeight="false" outlineLevel="0" collapsed="false">
      <c r="A3" s="3" t="s">
        <v>6</v>
      </c>
      <c r="B3" s="4" t="n">
        <v>174.66715482127</v>
      </c>
      <c r="C3" s="4" t="n">
        <v>0.793725393319377</v>
      </c>
      <c r="D3" s="4" t="n">
        <v>173.111453050364</v>
      </c>
      <c r="E3" s="4" t="n">
        <v>176.222856592176</v>
      </c>
      <c r="J3" s="3" t="s">
        <v>6</v>
      </c>
      <c r="K3" s="4" t="n">
        <v>24.6512602746368</v>
      </c>
      <c r="L3" s="4" t="n">
        <v>0.3</v>
      </c>
      <c r="M3" s="4" t="n">
        <v>24.0632602746368</v>
      </c>
      <c r="N3" s="4" t="n">
        <v>25.2392602746368</v>
      </c>
    </row>
    <row r="4" customFormat="false" ht="12.75" hidden="false" customHeight="false" outlineLevel="0" collapsed="false">
      <c r="A4" s="3" t="s">
        <v>7</v>
      </c>
      <c r="B4" s="4" t="n">
        <v>172.917776259636</v>
      </c>
      <c r="C4" s="4" t="n">
        <v>0.787400787401181</v>
      </c>
      <c r="D4" s="4" t="n">
        <v>171.37447071633</v>
      </c>
      <c r="E4" s="4" t="n">
        <v>174.461081802942</v>
      </c>
      <c r="J4" s="3" t="s">
        <v>7</v>
      </c>
      <c r="K4" s="4" t="n">
        <v>24.6276886198811</v>
      </c>
      <c r="L4" s="4" t="n">
        <v>0.3</v>
      </c>
      <c r="M4" s="4" t="n">
        <v>24.0396886198811</v>
      </c>
      <c r="N4" s="4" t="n">
        <v>25.2156886198811</v>
      </c>
    </row>
    <row r="5" customFormat="false" ht="12.75" hidden="false" customHeight="false" outlineLevel="0" collapsed="false">
      <c r="A5" s="3" t="s">
        <v>8</v>
      </c>
      <c r="B5" s="4" t="n">
        <v>185.468619891379</v>
      </c>
      <c r="C5" s="4" t="n">
        <v>0.818535277187245</v>
      </c>
      <c r="D5" s="4" t="n">
        <v>183.864290748092</v>
      </c>
      <c r="E5" s="4" t="n">
        <v>187.072949034666</v>
      </c>
      <c r="J5" s="3" t="s">
        <v>8</v>
      </c>
      <c r="K5" s="4" t="n">
        <v>25.5265522468531</v>
      </c>
      <c r="L5" s="4" t="n">
        <v>0.3</v>
      </c>
      <c r="M5" s="4" t="n">
        <v>24.9385522468531</v>
      </c>
      <c r="N5" s="4" t="n">
        <v>26.1145522468531</v>
      </c>
    </row>
    <row r="6" customFormat="false" ht="12.75" hidden="false" customHeight="false" outlineLevel="0" collapsed="false">
      <c r="A6" s="3" t="s">
        <v>9</v>
      </c>
      <c r="B6" s="4" t="n">
        <v>155.648827570686</v>
      </c>
      <c r="C6" s="4" t="n">
        <v>0.748331477354788</v>
      </c>
      <c r="D6" s="4" t="n">
        <v>154.182097875071</v>
      </c>
      <c r="E6" s="4" t="n">
        <v>157.115557266302</v>
      </c>
      <c r="J6" s="3" t="s">
        <v>9</v>
      </c>
      <c r="K6" s="4" t="n">
        <v>32.4464300111841</v>
      </c>
      <c r="L6" s="4" t="n">
        <v>0.346410161513775</v>
      </c>
      <c r="M6" s="4" t="n">
        <v>31.7674660946171</v>
      </c>
      <c r="N6" s="4" t="n">
        <v>33.1253939277511</v>
      </c>
    </row>
    <row r="7" customFormat="false" ht="12.75" hidden="false" customHeight="false" outlineLevel="0" collapsed="false">
      <c r="A7" s="3" t="s">
        <v>10</v>
      </c>
      <c r="B7" s="4" t="n">
        <v>159.151721810009</v>
      </c>
      <c r="C7" s="4" t="n">
        <v>0.754983443527075</v>
      </c>
      <c r="D7" s="4" t="n">
        <v>157.671954260696</v>
      </c>
      <c r="E7" s="4" t="n">
        <v>160.631489359322</v>
      </c>
      <c r="J7" s="3" t="s">
        <v>10</v>
      </c>
      <c r="K7" s="4" t="n">
        <v>15.2202225734349</v>
      </c>
      <c r="L7" s="4" t="n">
        <v>0.223606797749979</v>
      </c>
      <c r="M7" s="4" t="n">
        <v>14.7819532498449</v>
      </c>
      <c r="N7" s="4" t="n">
        <v>15.6584918970248</v>
      </c>
    </row>
    <row r="8" customFormat="false" ht="12.75" hidden="false" customHeight="false" outlineLevel="0" collapsed="false">
      <c r="J8" s="3"/>
      <c r="K8" s="4"/>
      <c r="L8" s="4"/>
      <c r="M8" s="4"/>
      <c r="N8" s="4"/>
    </row>
    <row r="10" customFormat="false" ht="12.75" hidden="false" customHeight="false" outlineLevel="0" collapsed="false">
      <c r="A10" s="1" t="s">
        <v>22</v>
      </c>
      <c r="B10" s="2" t="s">
        <v>1</v>
      </c>
      <c r="C10" s="2" t="s">
        <v>2</v>
      </c>
      <c r="D10" s="2" t="s">
        <v>3</v>
      </c>
      <c r="E10" s="2" t="s">
        <v>4</v>
      </c>
      <c r="J10" s="1" t="s">
        <v>12</v>
      </c>
      <c r="K10" s="2" t="s">
        <v>1</v>
      </c>
      <c r="L10" s="2" t="s">
        <v>2</v>
      </c>
      <c r="M10" s="2" t="s">
        <v>3</v>
      </c>
      <c r="N10" s="2" t="s">
        <v>4</v>
      </c>
    </row>
    <row r="11" customFormat="false" ht="12.75" hidden="false" customHeight="false" outlineLevel="0" collapsed="false">
      <c r="A11" s="3" t="s">
        <v>5</v>
      </c>
      <c r="B11" s="5" t="n">
        <v>19.8931481920373</v>
      </c>
      <c r="C11" s="5" t="n">
        <v>0.264575131106459</v>
      </c>
      <c r="D11" s="5" t="n">
        <v>19.3745809350687</v>
      </c>
      <c r="E11" s="5" t="n">
        <v>20.411715449006</v>
      </c>
      <c r="J11" s="3" t="s">
        <v>5</v>
      </c>
      <c r="K11" s="4" t="n">
        <v>156.123002288186</v>
      </c>
      <c r="L11" s="4" t="n">
        <v>0.748331477354788</v>
      </c>
      <c r="M11" s="4" t="n">
        <v>154.656272592571</v>
      </c>
      <c r="N11" s="4" t="n">
        <v>157.589731983802</v>
      </c>
    </row>
    <row r="12" customFormat="false" ht="12.75" hidden="false" customHeight="false" outlineLevel="0" collapsed="false">
      <c r="A12" s="3" t="s">
        <v>6</v>
      </c>
      <c r="B12" s="5" t="n">
        <v>21.4704866583243</v>
      </c>
      <c r="C12" s="5" t="n">
        <v>0.282842712474619</v>
      </c>
      <c r="D12" s="5" t="n">
        <v>20.916114941874</v>
      </c>
      <c r="E12" s="5" t="n">
        <v>22.0248583747746</v>
      </c>
      <c r="J12" s="3" t="s">
        <v>6</v>
      </c>
      <c r="K12" s="4" t="n">
        <v>167.651036152976</v>
      </c>
      <c r="L12" s="4" t="n">
        <v>0.774596669241483</v>
      </c>
      <c r="M12" s="4" t="n">
        <v>166.132826681263</v>
      </c>
      <c r="N12" s="4" t="n">
        <v>169.169245624689</v>
      </c>
    </row>
    <row r="13" customFormat="false" ht="12.75" hidden="false" customHeight="false" outlineLevel="0" collapsed="false">
      <c r="A13" s="3" t="s">
        <v>7</v>
      </c>
      <c r="B13" s="5" t="n">
        <v>21.2484480670658</v>
      </c>
      <c r="C13" s="5" t="n">
        <v>0.282842712474619</v>
      </c>
      <c r="D13" s="5" t="n">
        <v>20.6940763506155</v>
      </c>
      <c r="E13" s="5" t="n">
        <v>21.802819783516</v>
      </c>
      <c r="J13" s="3" t="s">
        <v>7</v>
      </c>
      <c r="K13" s="4" t="n">
        <v>160.120364909303</v>
      </c>
      <c r="L13" s="4" t="n">
        <v>0.761577310586391</v>
      </c>
      <c r="M13" s="4" t="n">
        <v>158.627673380554</v>
      </c>
      <c r="N13" s="4" t="n">
        <v>161.613056438052</v>
      </c>
    </row>
    <row r="14" customFormat="false" ht="12.75" hidden="false" customHeight="false" outlineLevel="0" collapsed="false">
      <c r="A14" s="3" t="s">
        <v>8</v>
      </c>
      <c r="B14" s="4" t="n">
        <v>18.7080624182452</v>
      </c>
      <c r="C14" s="4" t="n">
        <v>0.264575131106459</v>
      </c>
      <c r="D14" s="4" t="n">
        <v>18.1894951612765</v>
      </c>
      <c r="E14" s="4" t="n">
        <v>19.2266296752138</v>
      </c>
      <c r="J14" s="3" t="s">
        <v>8</v>
      </c>
      <c r="K14" s="4" t="n">
        <v>141.229023636152</v>
      </c>
      <c r="L14" s="4" t="n">
        <v>0.714142842854285</v>
      </c>
      <c r="M14" s="4" t="n">
        <v>139.829303664158</v>
      </c>
      <c r="N14" s="4" t="n">
        <v>142.628743608146</v>
      </c>
    </row>
    <row r="15" customFormat="false" ht="12.75" hidden="false" customHeight="false" outlineLevel="0" collapsed="false">
      <c r="A15" s="3" t="s">
        <v>9</v>
      </c>
      <c r="B15" s="4" t="n">
        <v>17.8911138290019</v>
      </c>
      <c r="C15" s="4" t="n">
        <v>0.244948974278318</v>
      </c>
      <c r="D15" s="4" t="n">
        <v>17.4110138394164</v>
      </c>
      <c r="E15" s="4" t="n">
        <v>18.3712138185874</v>
      </c>
      <c r="J15" s="3" t="s">
        <v>9</v>
      </c>
      <c r="K15" s="4" t="n">
        <v>178.908632558604</v>
      </c>
      <c r="L15" s="4" t="n">
        <v>0.8</v>
      </c>
      <c r="M15" s="4" t="n">
        <v>177.340632558604</v>
      </c>
      <c r="N15" s="4" t="n">
        <v>180.476632558604</v>
      </c>
    </row>
    <row r="16" customFormat="false" ht="12.75" hidden="false" customHeight="false" outlineLevel="0" collapsed="false">
      <c r="A16" s="3" t="s">
        <v>10</v>
      </c>
      <c r="B16" s="4" t="n">
        <v>19.227542502096</v>
      </c>
      <c r="C16" s="4" t="n">
        <v>0.264575131106459</v>
      </c>
      <c r="D16" s="4" t="n">
        <v>18.7089752451273</v>
      </c>
      <c r="E16" s="4" t="n">
        <v>19.7461097590647</v>
      </c>
      <c r="J16" s="3" t="s">
        <v>10</v>
      </c>
      <c r="K16" s="4" t="n">
        <v>122.485676035987</v>
      </c>
      <c r="L16" s="4" t="n">
        <v>0.66332495807108</v>
      </c>
      <c r="M16" s="4" t="n">
        <v>121.185559118168</v>
      </c>
      <c r="N16" s="4" t="n">
        <v>123.785792953807</v>
      </c>
    </row>
    <row r="17" customFormat="false" ht="12.75" hidden="false" customHeight="false" outlineLevel="0" collapsed="false">
      <c r="A17" s="3"/>
      <c r="B17" s="4"/>
      <c r="C17" s="4"/>
      <c r="D17" s="4"/>
      <c r="E17" s="4"/>
    </row>
    <row r="18" s="7" customFormat="true" ht="12.75" hidden="false" customHeight="false" outlineLevel="0" collapsed="false">
      <c r="A18" s="6"/>
    </row>
    <row r="19" customFormat="false" ht="12.75" hidden="false" customHeight="false" outlineLevel="0" collapsed="false">
      <c r="A19" s="1" t="s">
        <v>13</v>
      </c>
      <c r="B19" s="2" t="s">
        <v>1</v>
      </c>
      <c r="C19" s="2" t="s">
        <v>2</v>
      </c>
      <c r="D19" s="2" t="s">
        <v>3</v>
      </c>
      <c r="E19" s="2" t="s">
        <v>4</v>
      </c>
      <c r="J19" s="1" t="s">
        <v>14</v>
      </c>
      <c r="K19" s="2" t="s">
        <v>1</v>
      </c>
      <c r="L19" s="2" t="s">
        <v>2</v>
      </c>
      <c r="M19" s="2" t="s">
        <v>3</v>
      </c>
      <c r="N19" s="2" t="s">
        <v>4</v>
      </c>
    </row>
    <row r="20" customFormat="false" ht="12.75" hidden="false" customHeight="false" outlineLevel="0" collapsed="false">
      <c r="A20" s="3" t="s">
        <v>5</v>
      </c>
      <c r="B20" s="5" t="n">
        <v>10.5680506528052</v>
      </c>
      <c r="C20" s="5" t="n">
        <v>0.2</v>
      </c>
      <c r="D20" s="5" t="n">
        <v>10.1760506528052</v>
      </c>
      <c r="E20" s="5" t="n">
        <v>10.9600506528052</v>
      </c>
      <c r="J20" s="3" t="s">
        <v>5</v>
      </c>
      <c r="K20" s="4" t="n">
        <v>47.8447751976772</v>
      </c>
      <c r="L20" s="4" t="n">
        <v>0.412310562561766</v>
      </c>
      <c r="M20" s="4" t="n">
        <v>47.0366464950561</v>
      </c>
      <c r="N20" s="4" t="n">
        <v>48.6529039002982</v>
      </c>
    </row>
    <row r="21" customFormat="false" ht="12.75" hidden="false" customHeight="false" outlineLevel="0" collapsed="false">
      <c r="A21" s="3" t="s">
        <v>6</v>
      </c>
      <c r="B21" s="5" t="n">
        <v>12.9691163162276</v>
      </c>
      <c r="C21" s="5" t="n">
        <v>0.223606797749979</v>
      </c>
      <c r="D21" s="5" t="n">
        <v>12.5308469926376</v>
      </c>
      <c r="E21" s="5" t="n">
        <v>13.4073856398175</v>
      </c>
      <c r="J21" s="3" t="s">
        <v>6</v>
      </c>
      <c r="K21" s="4" t="n">
        <v>55.8075737407385</v>
      </c>
      <c r="L21" s="4" t="n">
        <v>0.447213595499958</v>
      </c>
      <c r="M21" s="4" t="n">
        <v>54.9310350935586</v>
      </c>
      <c r="N21" s="4" t="n">
        <v>56.6841123879184</v>
      </c>
    </row>
    <row r="22" customFormat="false" ht="12.75" hidden="false" customHeight="false" outlineLevel="0" collapsed="false">
      <c r="A22" s="3" t="s">
        <v>7</v>
      </c>
      <c r="B22" s="4" t="n">
        <v>13.2276764833042</v>
      </c>
      <c r="C22" s="4" t="n">
        <v>0.223606797749979</v>
      </c>
      <c r="D22" s="4" t="n">
        <v>12.7894071597142</v>
      </c>
      <c r="E22" s="4" t="n">
        <v>13.6659458068941</v>
      </c>
      <c r="J22" s="3" t="s">
        <v>7</v>
      </c>
      <c r="K22" s="4" t="n">
        <v>61.3837814196831</v>
      </c>
      <c r="L22" s="4" t="n">
        <v>0.469041575982343</v>
      </c>
      <c r="M22" s="4" t="n">
        <v>60.4644599307578</v>
      </c>
      <c r="N22" s="4" t="n">
        <v>62.3031029086085</v>
      </c>
    </row>
    <row r="23" customFormat="false" ht="12.75" hidden="false" customHeight="false" outlineLevel="0" collapsed="false">
      <c r="A23" s="3" t="s">
        <v>8</v>
      </c>
      <c r="B23" s="4" t="n">
        <v>12.4583673010191</v>
      </c>
      <c r="C23" s="4" t="n">
        <v>0.2</v>
      </c>
      <c r="D23" s="4" t="n">
        <v>12.0663673010191</v>
      </c>
      <c r="E23" s="4" t="n">
        <v>12.8503673010191</v>
      </c>
      <c r="J23" s="3" t="s">
        <v>8</v>
      </c>
      <c r="K23" s="4" t="n">
        <v>55.2860660702014</v>
      </c>
      <c r="L23" s="4" t="n">
        <v>0.447213595499958</v>
      </c>
      <c r="M23" s="4" t="n">
        <v>54.4095274230214</v>
      </c>
      <c r="N23" s="4" t="n">
        <v>56.1626047173813</v>
      </c>
    </row>
    <row r="24" customFormat="false" ht="12.75" hidden="false" customHeight="false" outlineLevel="0" collapsed="false">
      <c r="A24" s="3" t="s">
        <v>9</v>
      </c>
      <c r="B24" s="4" t="n">
        <v>5.62284188962911</v>
      </c>
      <c r="C24" s="4" t="n">
        <v>0.14142135623731</v>
      </c>
      <c r="D24" s="4" t="n">
        <v>5.34565603140398</v>
      </c>
      <c r="E24" s="4" t="n">
        <v>5.90002774785424</v>
      </c>
      <c r="J24" s="3" t="s">
        <v>9</v>
      </c>
      <c r="K24" s="4" t="n">
        <v>55.537094452806</v>
      </c>
      <c r="L24" s="4" t="n">
        <v>0.447213595499958</v>
      </c>
      <c r="M24" s="4" t="n">
        <v>54.6605558056261</v>
      </c>
      <c r="N24" s="4" t="n">
        <v>56.413633099986</v>
      </c>
    </row>
    <row r="25" customFormat="false" ht="12.75" hidden="false" customHeight="false" outlineLevel="0" collapsed="false">
      <c r="A25" s="3" t="s">
        <v>10</v>
      </c>
      <c r="B25" s="4" t="n">
        <v>4.76296793261657</v>
      </c>
      <c r="C25" s="4" t="n">
        <v>0.14142135623731</v>
      </c>
      <c r="D25" s="4" t="n">
        <v>4.48578207439144</v>
      </c>
      <c r="E25" s="4" t="n">
        <v>5.0401537908417</v>
      </c>
      <c r="J25" s="3" t="s">
        <v>10</v>
      </c>
      <c r="K25" s="4" t="n">
        <v>37.9840829003157</v>
      </c>
      <c r="L25" s="4" t="n">
        <v>0.374165738677394</v>
      </c>
      <c r="M25" s="4" t="n">
        <v>37.250718052508</v>
      </c>
      <c r="N25" s="4" t="n">
        <v>38.7174477481234</v>
      </c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 t="n">
        <v>162</v>
      </c>
      <c r="B28" s="2" t="s">
        <v>1</v>
      </c>
      <c r="C28" s="2" t="s">
        <v>2</v>
      </c>
      <c r="D28" s="2" t="s">
        <v>3</v>
      </c>
      <c r="E28" s="2" t="s">
        <v>4</v>
      </c>
      <c r="J28" s="1" t="s">
        <v>15</v>
      </c>
      <c r="K28" s="2" t="s">
        <v>1</v>
      </c>
      <c r="L28" s="2" t="s">
        <v>2</v>
      </c>
      <c r="M28" s="2" t="s">
        <v>3</v>
      </c>
      <c r="N28" s="2" t="s">
        <v>4</v>
      </c>
    </row>
    <row r="29" customFormat="false" ht="12.75" hidden="false" customHeight="false" outlineLevel="0" collapsed="false">
      <c r="A29" s="3" t="s">
        <v>5</v>
      </c>
      <c r="B29" s="4" t="n">
        <v>25.3398163451957</v>
      </c>
      <c r="C29" s="4" t="n">
        <v>0.3</v>
      </c>
      <c r="D29" s="4" t="n">
        <v>24.7518163451957</v>
      </c>
      <c r="E29" s="4" t="n">
        <v>25.9278163451957</v>
      </c>
      <c r="J29" s="3" t="s">
        <v>5</v>
      </c>
      <c r="K29" s="4" t="n">
        <v>47.349060550322</v>
      </c>
      <c r="L29" s="4" t="n">
        <v>0.412310562561766</v>
      </c>
      <c r="M29" s="4" t="n">
        <v>46.5409318477009</v>
      </c>
      <c r="N29" s="4" t="n">
        <v>48.157189252943</v>
      </c>
    </row>
    <row r="30" customFormat="false" ht="12.75" hidden="false" customHeight="false" outlineLevel="0" collapsed="false">
      <c r="A30" s="3" t="s">
        <v>6</v>
      </c>
      <c r="B30" s="4" t="n">
        <v>19.3871164276905</v>
      </c>
      <c r="C30" s="4" t="n">
        <v>0.264575131106459</v>
      </c>
      <c r="D30" s="4" t="n">
        <v>18.8685491707219</v>
      </c>
      <c r="E30" s="4" t="n">
        <v>19.9056836846592</v>
      </c>
      <c r="J30" s="3" t="s">
        <v>6</v>
      </c>
      <c r="K30" s="4" t="n">
        <v>52.6962971753268</v>
      </c>
      <c r="L30" s="4" t="n">
        <v>0.435889894354067</v>
      </c>
      <c r="M30" s="4" t="n">
        <v>51.8419529823929</v>
      </c>
      <c r="N30" s="4" t="n">
        <v>53.5506413682608</v>
      </c>
    </row>
    <row r="31" customFormat="false" ht="12.75" hidden="false" customHeight="false" outlineLevel="0" collapsed="false">
      <c r="A31" s="3" t="s">
        <v>7</v>
      </c>
      <c r="B31" s="4" t="n">
        <v>19.8719360563078</v>
      </c>
      <c r="C31" s="4" t="n">
        <v>0.264575131106459</v>
      </c>
      <c r="D31" s="4" t="n">
        <v>19.3533687993392</v>
      </c>
      <c r="E31" s="4" t="n">
        <v>20.3905033132765</v>
      </c>
      <c r="J31" s="3" t="s">
        <v>7</v>
      </c>
      <c r="K31" s="4" t="n">
        <v>49.4917632075772</v>
      </c>
      <c r="L31" s="4" t="n">
        <v>0.424264068711929</v>
      </c>
      <c r="M31" s="4" t="n">
        <v>48.6602056329019</v>
      </c>
      <c r="N31" s="4" t="n">
        <v>50.3233207822526</v>
      </c>
    </row>
    <row r="32" customFormat="false" ht="12.75" hidden="false" customHeight="false" outlineLevel="0" collapsed="false">
      <c r="A32" s="3" t="s">
        <v>8</v>
      </c>
      <c r="B32" s="4" t="n">
        <v>23.5095373959069</v>
      </c>
      <c r="C32" s="4" t="n">
        <v>0.282842712474619</v>
      </c>
      <c r="D32" s="4" t="n">
        <v>22.9551656794567</v>
      </c>
      <c r="E32" s="4" t="n">
        <v>24.0639091123572</v>
      </c>
      <c r="J32" s="3" t="s">
        <v>8</v>
      </c>
      <c r="K32" s="4" t="n">
        <v>41.6916860390222</v>
      </c>
      <c r="L32" s="4" t="n">
        <v>0.387298334620742</v>
      </c>
      <c r="M32" s="4" t="n">
        <v>40.9325813031655</v>
      </c>
      <c r="N32" s="4" t="n">
        <v>42.4507907748788</v>
      </c>
    </row>
    <row r="33" customFormat="false" ht="12.75" hidden="false" customHeight="false" outlineLevel="0" collapsed="false">
      <c r="A33" s="3" t="s">
        <v>9</v>
      </c>
      <c r="B33" s="4" t="n">
        <v>15.5247355840724</v>
      </c>
      <c r="C33" s="4" t="n">
        <v>0.244948974278318</v>
      </c>
      <c r="D33" s="4" t="n">
        <v>15.0446355944869</v>
      </c>
      <c r="E33" s="4" t="n">
        <v>16.0048355736579</v>
      </c>
      <c r="J33" s="3" t="s">
        <v>9</v>
      </c>
      <c r="K33" s="4" t="n">
        <v>55.3467858770623</v>
      </c>
      <c r="L33" s="4" t="n">
        <v>0.447213595499958</v>
      </c>
      <c r="M33" s="4" t="n">
        <v>54.4702472298824</v>
      </c>
      <c r="N33" s="4" t="n">
        <v>56.2233245242422</v>
      </c>
    </row>
    <row r="34" customFormat="false" ht="12.75" hidden="false" customHeight="false" outlineLevel="0" collapsed="false">
      <c r="A34" s="3" t="s">
        <v>10</v>
      </c>
      <c r="B34" s="4" t="n">
        <v>17.0219547303883</v>
      </c>
      <c r="C34" s="4" t="n">
        <v>0.244948974278318</v>
      </c>
      <c r="D34" s="4" t="n">
        <v>16.5418547408028</v>
      </c>
      <c r="E34" s="4" t="n">
        <v>17.5020547199738</v>
      </c>
      <c r="J34" s="3" t="s">
        <v>10</v>
      </c>
      <c r="K34" s="4" t="n">
        <v>35.2120952740893</v>
      </c>
      <c r="L34" s="4" t="n">
        <v>0.360555127546399</v>
      </c>
      <c r="M34" s="4" t="n">
        <v>34.5054072240984</v>
      </c>
      <c r="N34" s="4" t="n">
        <v>35.9187833240803</v>
      </c>
    </row>
    <row r="35" customFormat="false" ht="12.75" hidden="false" customHeight="false" outlineLevel="0" collapsed="false">
      <c r="A35" s="3"/>
      <c r="B35" s="4"/>
      <c r="C35" s="4"/>
      <c r="D35" s="4"/>
      <c r="E35" s="4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 t="n">
        <v>174</v>
      </c>
      <c r="B37" s="2" t="s">
        <v>1</v>
      </c>
      <c r="C37" s="2" t="s">
        <v>2</v>
      </c>
      <c r="D37" s="2" t="s">
        <v>3</v>
      </c>
      <c r="E37" s="2" t="s">
        <v>4</v>
      </c>
      <c r="J37" s="1" t="s">
        <v>17</v>
      </c>
      <c r="K37" s="2" t="s">
        <v>1</v>
      </c>
      <c r="L37" s="2" t="s">
        <v>2</v>
      </c>
      <c r="M37" s="2" t="s">
        <v>3</v>
      </c>
      <c r="N37" s="2" t="s">
        <v>4</v>
      </c>
    </row>
    <row r="38" customFormat="false" ht="12.75" hidden="false" customHeight="false" outlineLevel="0" collapsed="false">
      <c r="A38" s="3" t="s">
        <v>5</v>
      </c>
      <c r="B38" s="4" t="n">
        <v>29.6224562314594</v>
      </c>
      <c r="C38" s="4" t="n">
        <v>0.33166247903554</v>
      </c>
      <c r="D38" s="4" t="n">
        <v>28.9723977725498</v>
      </c>
      <c r="E38" s="4" t="n">
        <v>30.2725146903691</v>
      </c>
      <c r="J38" s="3" t="s">
        <v>5</v>
      </c>
      <c r="K38" s="4" t="n">
        <v>17.2139259773778</v>
      </c>
      <c r="L38" s="4" t="n">
        <v>0.244948974278318</v>
      </c>
      <c r="M38" s="4" t="n">
        <v>16.7338259877923</v>
      </c>
      <c r="N38" s="4" t="n">
        <v>17.6940259669633</v>
      </c>
    </row>
    <row r="39" customFormat="false" ht="12.75" hidden="false" customHeight="false" outlineLevel="0" collapsed="false">
      <c r="A39" s="3" t="s">
        <v>6</v>
      </c>
      <c r="B39" s="4" t="n">
        <v>31.1731848334494</v>
      </c>
      <c r="C39" s="4" t="n">
        <v>0.33166247903554</v>
      </c>
      <c r="D39" s="4" t="n">
        <v>30.5231263745397</v>
      </c>
      <c r="E39" s="4" t="n">
        <v>31.823243292359</v>
      </c>
      <c r="J39" s="3" t="s">
        <v>6</v>
      </c>
      <c r="K39" s="4" t="n">
        <v>19.6996121417489</v>
      </c>
      <c r="L39" s="4" t="n">
        <v>0.264575131106459</v>
      </c>
      <c r="M39" s="4" t="n">
        <v>19.1810448847802</v>
      </c>
      <c r="N39" s="4" t="n">
        <v>20.2181793987175</v>
      </c>
    </row>
    <row r="40" customFormat="false" ht="12.75" hidden="false" customHeight="false" outlineLevel="0" collapsed="false">
      <c r="A40" s="3" t="s">
        <v>7</v>
      </c>
      <c r="B40" s="4" t="n">
        <v>28.878060435551</v>
      </c>
      <c r="C40" s="4" t="n">
        <v>0.316227766016838</v>
      </c>
      <c r="D40" s="4" t="n">
        <v>28.258254014158</v>
      </c>
      <c r="E40" s="4" t="n">
        <v>29.497866856944</v>
      </c>
      <c r="J40" s="3" t="s">
        <v>7</v>
      </c>
      <c r="K40" s="4" t="n">
        <v>27.2124298082783</v>
      </c>
      <c r="L40" s="4" t="n">
        <v>0.316227766016838</v>
      </c>
      <c r="M40" s="4" t="n">
        <v>26.5926233868853</v>
      </c>
      <c r="N40" s="4" t="n">
        <v>27.8322362296713</v>
      </c>
    </row>
    <row r="41" customFormat="false" ht="12.75" hidden="false" customHeight="false" outlineLevel="0" collapsed="false">
      <c r="A41" s="3" t="s">
        <v>8</v>
      </c>
      <c r="B41" s="4" t="n">
        <v>33.185223124356</v>
      </c>
      <c r="C41" s="4" t="n">
        <v>0.346410161513775</v>
      </c>
      <c r="D41" s="4" t="n">
        <v>32.506259207789</v>
      </c>
      <c r="E41" s="4" t="n">
        <v>33.864187040923</v>
      </c>
      <c r="J41" s="3" t="s">
        <v>8</v>
      </c>
      <c r="K41" s="4" t="n">
        <v>19.8357354104049</v>
      </c>
      <c r="L41" s="4" t="n">
        <v>0.264575131106459</v>
      </c>
      <c r="M41" s="4" t="n">
        <v>19.3171681534363</v>
      </c>
      <c r="N41" s="4" t="n">
        <v>20.3543026673736</v>
      </c>
    </row>
    <row r="42" customFormat="false" ht="12.75" hidden="false" customHeight="false" outlineLevel="0" collapsed="false">
      <c r="A42" s="3" t="s">
        <v>9</v>
      </c>
      <c r="B42" s="4" t="n">
        <v>27.4579891279964</v>
      </c>
      <c r="C42" s="4" t="n">
        <v>0.316227766016838</v>
      </c>
      <c r="D42" s="4" t="n">
        <v>26.8381827066034</v>
      </c>
      <c r="E42" s="4" t="n">
        <v>28.0777955493894</v>
      </c>
      <c r="J42" s="3" t="s">
        <v>9</v>
      </c>
      <c r="K42" s="4" t="n">
        <v>17.6857501583376</v>
      </c>
      <c r="L42" s="4" t="n">
        <v>0.244948974278318</v>
      </c>
      <c r="M42" s="4" t="n">
        <v>17.2056501687521</v>
      </c>
      <c r="N42" s="4" t="n">
        <v>18.1658501479231</v>
      </c>
    </row>
    <row r="43" customFormat="false" ht="12.75" hidden="false" customHeight="false" outlineLevel="0" collapsed="false">
      <c r="A43" s="3" t="s">
        <v>10</v>
      </c>
      <c r="B43" s="4" t="n">
        <v>29.7622441840691</v>
      </c>
      <c r="C43" s="4" t="n">
        <v>0.33166247903554</v>
      </c>
      <c r="D43" s="4" t="n">
        <v>29.1121857251594</v>
      </c>
      <c r="E43" s="4" t="n">
        <v>30.4123026429787</v>
      </c>
      <c r="J43" s="3" t="s">
        <v>10</v>
      </c>
      <c r="K43" s="4" t="n">
        <v>14.8251150106913</v>
      </c>
      <c r="L43" s="4" t="n">
        <v>0.223606797749979</v>
      </c>
      <c r="M43" s="4" t="n">
        <v>14.3868456871013</v>
      </c>
      <c r="N43" s="4" t="n">
        <v>15.2633843342812</v>
      </c>
    </row>
    <row r="44" customFormat="false" ht="12.75" hidden="false" customHeight="false" outlineLevel="0" collapsed="false">
      <c r="A44" s="3"/>
      <c r="B44" s="4"/>
      <c r="C44" s="4"/>
      <c r="D44" s="4"/>
      <c r="E44" s="4"/>
      <c r="J44" s="3"/>
      <c r="K44" s="4"/>
      <c r="L44" s="4"/>
      <c r="M44" s="4"/>
      <c r="N44" s="4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 t="s">
        <v>23</v>
      </c>
      <c r="B46" s="2" t="s">
        <v>1</v>
      </c>
      <c r="C46" s="2" t="s">
        <v>2</v>
      </c>
      <c r="D46" s="2" t="s">
        <v>3</v>
      </c>
      <c r="E46" s="2" t="s">
        <v>4</v>
      </c>
      <c r="J46" s="1" t="s">
        <v>18</v>
      </c>
      <c r="K46" s="2" t="s">
        <v>1</v>
      </c>
      <c r="L46" s="2" t="s">
        <v>2</v>
      </c>
      <c r="M46" s="2" t="s">
        <v>3</v>
      </c>
      <c r="N46" s="2" t="s">
        <v>4</v>
      </c>
    </row>
    <row r="47" customFormat="false" ht="12.75" hidden="false" customHeight="false" outlineLevel="0" collapsed="false">
      <c r="A47" s="3" t="s">
        <v>5</v>
      </c>
      <c r="B47" s="5" t="n">
        <v>15.8227648308391</v>
      </c>
      <c r="C47" s="5" t="n">
        <v>0.244948974278318</v>
      </c>
      <c r="D47" s="5" t="n">
        <v>15.3426648412536</v>
      </c>
      <c r="E47" s="5" t="n">
        <v>16.3028648204246</v>
      </c>
      <c r="J47" s="3" t="s">
        <v>5</v>
      </c>
      <c r="K47" s="4" t="n">
        <v>10.5258366238985</v>
      </c>
      <c r="L47" s="4" t="n">
        <v>0.2</v>
      </c>
      <c r="M47" s="4" t="n">
        <v>10.1338366238985</v>
      </c>
      <c r="N47" s="4" t="n">
        <v>10.9178366238985</v>
      </c>
    </row>
    <row r="48" customFormat="false" ht="12.75" hidden="false" customHeight="false" outlineLevel="0" collapsed="false">
      <c r="A48" s="3" t="s">
        <v>6</v>
      </c>
      <c r="B48" s="5" t="n">
        <v>13.4626197645501</v>
      </c>
      <c r="C48" s="5" t="n">
        <v>0.223606797749979</v>
      </c>
      <c r="D48" s="5" t="n">
        <v>13.0243504409601</v>
      </c>
      <c r="E48" s="5" t="n">
        <v>13.9008890881401</v>
      </c>
      <c r="J48" s="3" t="s">
        <v>6</v>
      </c>
      <c r="K48" s="4" t="n">
        <v>13.770605826503</v>
      </c>
      <c r="L48" s="4" t="n">
        <v>0.223606797749979</v>
      </c>
      <c r="M48" s="4" t="n">
        <v>13.332336502913</v>
      </c>
      <c r="N48" s="4" t="n">
        <v>14.2088751500929</v>
      </c>
    </row>
    <row r="49" customFormat="false" ht="12.75" hidden="false" customHeight="false" outlineLevel="0" collapsed="false">
      <c r="A49" s="3" t="s">
        <v>7</v>
      </c>
      <c r="B49" s="5" t="n">
        <v>15.2448418912691</v>
      </c>
      <c r="C49" s="5" t="n">
        <v>0.223606797749979</v>
      </c>
      <c r="D49" s="5" t="n">
        <v>14.8065725676791</v>
      </c>
      <c r="E49" s="5" t="n">
        <v>15.6831112148591</v>
      </c>
      <c r="J49" s="3" t="s">
        <v>7</v>
      </c>
      <c r="K49" s="4" t="n">
        <v>17.8402904843343</v>
      </c>
      <c r="L49" s="4" t="n">
        <v>0.244948974278318</v>
      </c>
      <c r="M49" s="4" t="n">
        <v>17.3601904947488</v>
      </c>
      <c r="N49" s="4" t="n">
        <v>18.3203904739198</v>
      </c>
    </row>
    <row r="50" customFormat="false" ht="12.75" hidden="false" customHeight="false" outlineLevel="0" collapsed="false">
      <c r="A50" s="3" t="s">
        <v>8</v>
      </c>
      <c r="B50" s="5" t="n">
        <v>15.4061136475158</v>
      </c>
      <c r="C50" s="5" t="n">
        <v>0.244948974278318</v>
      </c>
      <c r="D50" s="5" t="n">
        <v>14.9260136579303</v>
      </c>
      <c r="E50" s="5" t="n">
        <v>15.8862136371013</v>
      </c>
      <c r="J50" s="3" t="s">
        <v>8</v>
      </c>
      <c r="K50" s="4" t="n">
        <v>12.8699497804003</v>
      </c>
      <c r="L50" s="4" t="n">
        <v>0.223606797749979</v>
      </c>
      <c r="M50" s="4" t="n">
        <v>12.4316804568103</v>
      </c>
      <c r="N50" s="4" t="n">
        <v>13.3082191039902</v>
      </c>
    </row>
    <row r="51" customFormat="false" ht="12.75" hidden="false" customHeight="false" outlineLevel="0" collapsed="false">
      <c r="A51" s="3" t="s">
        <v>9</v>
      </c>
      <c r="B51" s="4" t="n">
        <v>13.8610746382852</v>
      </c>
      <c r="C51" s="4" t="n">
        <v>0.223606797749979</v>
      </c>
      <c r="D51" s="4" t="n">
        <v>13.4228053146952</v>
      </c>
      <c r="E51" s="4" t="n">
        <v>14.2993439618752</v>
      </c>
      <c r="J51" s="3" t="s">
        <v>9</v>
      </c>
      <c r="K51" s="4" t="n">
        <v>9.46935265973807</v>
      </c>
      <c r="L51" s="4" t="n">
        <v>0.173205080756888</v>
      </c>
      <c r="M51" s="4" t="n">
        <v>9.12987070145457</v>
      </c>
      <c r="N51" s="4" t="n">
        <v>9.80883461802157</v>
      </c>
    </row>
    <row r="52" customFormat="false" ht="12.75" hidden="false" customHeight="false" outlineLevel="0" collapsed="false">
      <c r="A52" s="3" t="s">
        <v>10</v>
      </c>
      <c r="B52" s="4" t="n">
        <v>14.4243606609858</v>
      </c>
      <c r="C52" s="4" t="n">
        <v>0.223606797749979</v>
      </c>
      <c r="D52" s="4" t="n">
        <v>13.9860913373958</v>
      </c>
      <c r="E52" s="4" t="n">
        <v>14.8626299845757</v>
      </c>
      <c r="J52" s="3" t="s">
        <v>10</v>
      </c>
      <c r="K52" s="4" t="n">
        <v>6.21437635641029</v>
      </c>
      <c r="L52" s="4" t="n">
        <v>0.14142135623731</v>
      </c>
      <c r="M52" s="4" t="n">
        <v>5.93719049818516</v>
      </c>
      <c r="N52" s="4" t="n">
        <v>6.49156221463542</v>
      </c>
    </row>
    <row r="53" customFormat="false" ht="12.75" hidden="false" customHeight="false" outlineLevel="0" collapsed="false">
      <c r="A53" s="3"/>
      <c r="B53" s="4"/>
      <c r="C53" s="4"/>
      <c r="D53" s="4"/>
      <c r="E53" s="4"/>
    </row>
    <row r="54" customFormat="false" ht="12.75" hidden="false" customHeight="false" outlineLevel="0" collapsed="false">
      <c r="A54" s="3"/>
      <c r="B54" s="4"/>
      <c r="C54" s="4"/>
      <c r="D54" s="4"/>
      <c r="E54" s="4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 t="s">
        <v>19</v>
      </c>
      <c r="B56" s="2" t="s">
        <v>1</v>
      </c>
      <c r="C56" s="2" t="s">
        <v>2</v>
      </c>
      <c r="D56" s="2" t="s">
        <v>3</v>
      </c>
      <c r="E56" s="2" t="s">
        <v>4</v>
      </c>
      <c r="J56" s="1" t="n">
        <v>571</v>
      </c>
      <c r="K56" s="2" t="s">
        <v>1</v>
      </c>
      <c r="L56" s="2" t="s">
        <v>2</v>
      </c>
      <c r="M56" s="2" t="s">
        <v>3</v>
      </c>
      <c r="N56" s="2" t="s">
        <v>4</v>
      </c>
    </row>
    <row r="57" customFormat="false" ht="12.75" hidden="false" customHeight="false" outlineLevel="0" collapsed="false">
      <c r="A57" s="3" t="s">
        <v>5</v>
      </c>
      <c r="B57" s="4" t="n">
        <v>4.65167531454904</v>
      </c>
      <c r="C57" s="4" t="n">
        <v>0.14142135623731</v>
      </c>
      <c r="D57" s="4" t="n">
        <v>4.37448945632391</v>
      </c>
      <c r="E57" s="4" t="n">
        <v>4.92886117277416</v>
      </c>
      <c r="J57" s="3" t="s">
        <v>5</v>
      </c>
      <c r="K57" s="4" t="n">
        <v>32.4379936527173</v>
      </c>
      <c r="L57" s="4" t="n">
        <v>0.346410161513775</v>
      </c>
      <c r="M57" s="4" t="n">
        <v>31.7590297361503</v>
      </c>
      <c r="N57" s="4" t="n">
        <v>33.1169575692843</v>
      </c>
    </row>
    <row r="58" customFormat="false" ht="12.75" hidden="false" customHeight="false" outlineLevel="0" collapsed="false">
      <c r="A58" s="3" t="s">
        <v>6</v>
      </c>
      <c r="B58" s="4" t="n">
        <v>8.25421720078022</v>
      </c>
      <c r="C58" s="4" t="n">
        <v>0.173205080756888</v>
      </c>
      <c r="D58" s="4" t="n">
        <v>7.91473524249672</v>
      </c>
      <c r="E58" s="4" t="n">
        <v>8.59369915906372</v>
      </c>
      <c r="J58" s="3" t="s">
        <v>6</v>
      </c>
      <c r="K58" s="4" t="n">
        <v>23.5845407928493</v>
      </c>
      <c r="L58" s="4" t="n">
        <v>0.282842712474619</v>
      </c>
      <c r="M58" s="4" t="n">
        <v>23.0301690763991</v>
      </c>
      <c r="N58" s="4" t="n">
        <v>24.1389125092996</v>
      </c>
    </row>
    <row r="59" customFormat="false" ht="12.75" hidden="false" customHeight="false" outlineLevel="0" collapsed="false">
      <c r="A59" s="3" t="s">
        <v>7</v>
      </c>
      <c r="B59" s="4" t="n">
        <v>8.6065874483661</v>
      </c>
      <c r="C59" s="4" t="n">
        <v>0.173205080756888</v>
      </c>
      <c r="D59" s="4" t="n">
        <v>8.2671054900826</v>
      </c>
      <c r="E59" s="4" t="n">
        <v>8.9460694066496</v>
      </c>
      <c r="J59" s="3" t="s">
        <v>7</v>
      </c>
      <c r="K59" s="4" t="n">
        <v>26.3550022172436</v>
      </c>
      <c r="L59" s="4" t="n">
        <v>0.3</v>
      </c>
      <c r="M59" s="4" t="n">
        <v>25.7670022172436</v>
      </c>
      <c r="N59" s="4" t="n">
        <v>26.9430022172436</v>
      </c>
    </row>
    <row r="60" customFormat="false" ht="12.75" hidden="false" customHeight="false" outlineLevel="0" collapsed="false">
      <c r="A60" s="3" t="s">
        <v>8</v>
      </c>
      <c r="B60" s="4" t="n">
        <v>8.26492191919023</v>
      </c>
      <c r="C60" s="4" t="n">
        <v>0.173205080756888</v>
      </c>
      <c r="D60" s="4" t="n">
        <v>7.92543996090673</v>
      </c>
      <c r="E60" s="4" t="n">
        <v>8.60440387747373</v>
      </c>
      <c r="J60" s="3" t="s">
        <v>8</v>
      </c>
      <c r="K60" s="4" t="n">
        <v>21.7995776534636</v>
      </c>
      <c r="L60" s="4" t="n">
        <v>0.282842712474619</v>
      </c>
      <c r="M60" s="4" t="n">
        <v>21.2452059370133</v>
      </c>
      <c r="N60" s="4" t="n">
        <v>22.3539493699138</v>
      </c>
    </row>
    <row r="61" customFormat="false" ht="12.75" hidden="false" customHeight="false" outlineLevel="0" collapsed="false">
      <c r="A61" s="3" t="s">
        <v>9</v>
      </c>
      <c r="B61" s="4" t="n">
        <v>8.41403350740743</v>
      </c>
      <c r="C61" s="4" t="n">
        <v>0.173205080756888</v>
      </c>
      <c r="D61" s="4" t="n">
        <v>8.07455154912393</v>
      </c>
      <c r="E61" s="4" t="n">
        <v>8.75351546569093</v>
      </c>
      <c r="J61" s="3" t="s">
        <v>9</v>
      </c>
      <c r="K61" s="4" t="n">
        <v>23.105553598466</v>
      </c>
      <c r="L61" s="4" t="n">
        <v>0.282842712474619</v>
      </c>
      <c r="M61" s="4" t="n">
        <v>22.5511818820157</v>
      </c>
      <c r="N61" s="4" t="n">
        <v>23.6599253149162</v>
      </c>
    </row>
    <row r="62" customFormat="false" ht="12.75" hidden="false" customHeight="false" outlineLevel="0" collapsed="false">
      <c r="A62" s="3" t="s">
        <v>10</v>
      </c>
      <c r="B62" s="4" t="n">
        <v>6.04455918164573</v>
      </c>
      <c r="C62" s="4" t="n">
        <v>0.14142135623731</v>
      </c>
      <c r="D62" s="4" t="n">
        <v>5.76737332342061</v>
      </c>
      <c r="E62" s="4" t="n">
        <v>6.32174503987086</v>
      </c>
      <c r="J62" s="3" t="s">
        <v>10</v>
      </c>
      <c r="K62" s="4" t="n">
        <v>11.1713746456977</v>
      </c>
      <c r="L62" s="4" t="n">
        <v>0.2</v>
      </c>
      <c r="M62" s="4" t="n">
        <v>10.7793746456977</v>
      </c>
      <c r="N62" s="4" t="n">
        <v>11.5633746456977</v>
      </c>
    </row>
    <row r="65" customFormat="false" ht="12.75" hidden="false" customHeight="false" outlineLevel="0" collapsed="false">
      <c r="A65" s="1" t="s">
        <v>20</v>
      </c>
      <c r="B65" s="2" t="s">
        <v>1</v>
      </c>
      <c r="C65" s="2" t="s">
        <v>2</v>
      </c>
      <c r="D65" s="2" t="s">
        <v>3</v>
      </c>
      <c r="E65" s="2" t="s">
        <v>4</v>
      </c>
      <c r="J65" s="1" t="s">
        <v>21</v>
      </c>
      <c r="K65" s="2" t="s">
        <v>1</v>
      </c>
      <c r="L65" s="2" t="s">
        <v>2</v>
      </c>
      <c r="M65" s="2" t="s">
        <v>3</v>
      </c>
      <c r="N65" s="2" t="s">
        <v>4</v>
      </c>
    </row>
    <row r="66" customFormat="false" ht="12.75" hidden="false" customHeight="false" outlineLevel="0" collapsed="false">
      <c r="A66" s="3" t="s">
        <v>5</v>
      </c>
      <c r="B66" s="4" t="n">
        <v>17.5862808892498</v>
      </c>
      <c r="C66" s="4" t="n">
        <v>0.244948974278318</v>
      </c>
      <c r="D66" s="4" t="n">
        <v>17.1061808996643</v>
      </c>
      <c r="E66" s="4" t="n">
        <v>18.0663808788353</v>
      </c>
      <c r="J66" s="3" t="s">
        <v>5</v>
      </c>
      <c r="K66" s="4" t="n">
        <v>7.48096274916692</v>
      </c>
      <c r="L66" s="4" t="n">
        <v>0.173205080756888</v>
      </c>
      <c r="M66" s="4" t="n">
        <v>7.14148079088342</v>
      </c>
      <c r="N66" s="4" t="n">
        <v>7.82044470745042</v>
      </c>
    </row>
    <row r="67" customFormat="false" ht="12.75" hidden="false" customHeight="false" outlineLevel="0" collapsed="false">
      <c r="A67" s="3" t="s">
        <v>6</v>
      </c>
      <c r="B67" s="4" t="n">
        <v>16.3586025307501</v>
      </c>
      <c r="C67" s="4" t="n">
        <v>0.244948974278318</v>
      </c>
      <c r="D67" s="4" t="n">
        <v>15.8785025411646</v>
      </c>
      <c r="E67" s="4" t="n">
        <v>16.8387025203356</v>
      </c>
      <c r="J67" s="3" t="s">
        <v>6</v>
      </c>
      <c r="K67" s="4" t="n">
        <v>7.77250281854338</v>
      </c>
      <c r="L67" s="4" t="n">
        <v>0.173205080756888</v>
      </c>
      <c r="M67" s="4" t="n">
        <v>7.43302086025988</v>
      </c>
      <c r="N67" s="4" t="n">
        <v>8.11198477682688</v>
      </c>
    </row>
    <row r="68" customFormat="false" ht="12.75" hidden="false" customHeight="false" outlineLevel="0" collapsed="false">
      <c r="A68" s="3" t="s">
        <v>7</v>
      </c>
      <c r="B68" s="4" t="n">
        <v>16.3001785105205</v>
      </c>
      <c r="C68" s="4" t="n">
        <v>0.244948974278318</v>
      </c>
      <c r="D68" s="4" t="n">
        <v>15.820078520935</v>
      </c>
      <c r="E68" s="4" t="n">
        <v>16.780278500106</v>
      </c>
      <c r="J68" s="3" t="s">
        <v>7</v>
      </c>
      <c r="K68" s="4" t="n">
        <v>8.32702832719193</v>
      </c>
      <c r="L68" s="4" t="n">
        <v>0.173205080756888</v>
      </c>
      <c r="M68" s="4" t="n">
        <v>7.98754636890843</v>
      </c>
      <c r="N68" s="4" t="n">
        <v>8.66651028547543</v>
      </c>
    </row>
    <row r="69" customFormat="false" ht="12.75" hidden="false" customHeight="false" outlineLevel="0" collapsed="false">
      <c r="A69" s="3" t="s">
        <v>8</v>
      </c>
      <c r="B69" s="4" t="n">
        <v>13.4558275609393</v>
      </c>
      <c r="C69" s="4" t="n">
        <v>0.223606797749979</v>
      </c>
      <c r="D69" s="4" t="n">
        <v>13.0175582373493</v>
      </c>
      <c r="E69" s="4" t="n">
        <v>13.8940968845292</v>
      </c>
      <c r="J69" s="3" t="s">
        <v>8</v>
      </c>
      <c r="K69" s="4" t="n">
        <v>8.64509236034761</v>
      </c>
      <c r="L69" s="4" t="n">
        <v>0.173205080756888</v>
      </c>
      <c r="M69" s="4" t="n">
        <v>8.30561040206411</v>
      </c>
      <c r="N69" s="4" t="n">
        <v>8.98457431863111</v>
      </c>
    </row>
    <row r="70" customFormat="false" ht="12.75" hidden="false" customHeight="false" outlineLevel="0" collapsed="false">
      <c r="A70" s="3" t="s">
        <v>9</v>
      </c>
      <c r="B70" s="4" t="n">
        <v>6.36746472310698</v>
      </c>
      <c r="C70" s="4" t="n">
        <v>0.14142135623731</v>
      </c>
      <c r="D70" s="4" t="n">
        <v>6.09027886488185</v>
      </c>
      <c r="E70" s="4" t="n">
        <v>6.64465058133211</v>
      </c>
      <c r="J70" s="3" t="s">
        <v>9</v>
      </c>
      <c r="K70" s="4" t="n">
        <v>12.5618675986436</v>
      </c>
      <c r="L70" s="4" t="n">
        <v>0.223606797749979</v>
      </c>
      <c r="M70" s="4" t="n">
        <v>12.1235982750537</v>
      </c>
      <c r="N70" s="4" t="n">
        <v>13.0001369222336</v>
      </c>
    </row>
    <row r="71" customFormat="false" ht="12.75" hidden="false" customHeight="false" outlineLevel="0" collapsed="false">
      <c r="A71" s="3" t="s">
        <v>10</v>
      </c>
      <c r="B71" s="4" t="n">
        <v>2.60247184239721</v>
      </c>
      <c r="C71" s="4" t="n">
        <v>0.1</v>
      </c>
      <c r="D71" s="4" t="n">
        <v>2.40647184239721</v>
      </c>
      <c r="E71" s="4" t="n">
        <v>2.79847184239721</v>
      </c>
      <c r="J71" s="3" t="s">
        <v>10</v>
      </c>
      <c r="K71" s="4" t="n">
        <v>14.6918797828266</v>
      </c>
      <c r="L71" s="4" t="n">
        <v>0.223606797749979</v>
      </c>
      <c r="M71" s="4" t="n">
        <v>14.2536104592366</v>
      </c>
      <c r="N71" s="4" t="n">
        <v>15.1301491064166</v>
      </c>
    </row>
    <row r="72" customFormat="false" ht="12.75" hidden="false" customHeight="false" outlineLevel="0" collapsed="false">
      <c r="R72" s="1"/>
      <c r="X7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1:EC5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11" min="11" style="0" width="3.7"/>
    <col collapsed="false" customWidth="true" hidden="false" outlineLevel="0" max="12" min="12" style="0" width="13.7"/>
    <col collapsed="false" customWidth="true" hidden="false" outlineLevel="0" max="20" min="20" style="0" width="3.7"/>
    <col collapsed="false" customWidth="true" hidden="false" outlineLevel="0" max="21" min="21" style="0" width="13.7"/>
    <col collapsed="false" customWidth="true" hidden="false" outlineLevel="0" max="29" min="29" style="0" width="3.7"/>
    <col collapsed="false" customWidth="true" hidden="false" outlineLevel="0" max="30" min="30" style="0" width="13.7"/>
    <col collapsed="false" customWidth="true" hidden="false" outlineLevel="0" max="38" min="38" style="0" width="3.7"/>
    <col collapsed="false" customWidth="true" hidden="false" outlineLevel="0" max="39" min="39" style="0" width="13.7"/>
    <col collapsed="false" customWidth="true" hidden="false" outlineLevel="0" max="47" min="47" style="0" width="3.7"/>
    <col collapsed="false" customWidth="true" hidden="false" outlineLevel="0" max="48" min="48" style="0" width="13.7"/>
    <col collapsed="false" customWidth="true" hidden="false" outlineLevel="0" max="56" min="56" style="0" width="3.7"/>
    <col collapsed="false" customWidth="true" hidden="false" outlineLevel="0" max="57" min="57" style="0" width="13.56"/>
    <col collapsed="false" customWidth="true" hidden="false" outlineLevel="0" max="65" min="65" style="0" width="3.7"/>
    <col collapsed="false" customWidth="true" hidden="false" outlineLevel="0" max="66" min="66" style="0" width="13.7"/>
    <col collapsed="false" customWidth="true" hidden="false" outlineLevel="0" max="74" min="74" style="0" width="3.7"/>
    <col collapsed="false" customWidth="true" hidden="false" outlineLevel="0" max="75" min="75" style="0" width="13.7"/>
    <col collapsed="false" customWidth="true" hidden="false" outlineLevel="0" max="83" min="83" style="0" width="3.7"/>
    <col collapsed="false" customWidth="true" hidden="false" outlineLevel="0" max="84" min="84" style="0" width="13.7"/>
    <col collapsed="false" customWidth="true" hidden="false" outlineLevel="0" max="92" min="92" style="0" width="3.7"/>
    <col collapsed="false" customWidth="true" hidden="false" outlineLevel="0" max="93" min="93" style="0" width="13.7"/>
    <col collapsed="false" customWidth="true" hidden="false" outlineLevel="0" max="101" min="101" style="0" width="3.7"/>
    <col collapsed="false" customWidth="true" hidden="false" outlineLevel="0" max="102" min="102" style="0" width="13.7"/>
    <col collapsed="false" customWidth="true" hidden="false" outlineLevel="0" max="110" min="110" style="0" width="3.7"/>
    <col collapsed="false" customWidth="true" hidden="false" outlineLevel="0" max="111" min="111" style="0" width="13.7"/>
    <col collapsed="false" customWidth="true" hidden="false" outlineLevel="0" max="119" min="119" style="0" width="3.7"/>
    <col collapsed="false" customWidth="true" hidden="false" outlineLevel="0" max="120" min="120" style="0" width="13.7"/>
    <col collapsed="false" customWidth="true" hidden="false" outlineLevel="0" max="128" min="128" style="0" width="3.7"/>
    <col collapsed="false" customWidth="true" hidden="false" outlineLevel="0" max="129" min="129" style="0" width="13.7"/>
  </cols>
  <sheetData>
    <row r="21" customFormat="false" ht="12.75" hidden="false" customHeight="false" outlineLevel="0" collapsed="false">
      <c r="C21" s="8" t="s">
        <v>0</v>
      </c>
      <c r="D21" s="9" t="s">
        <v>1</v>
      </c>
      <c r="E21" s="9" t="s">
        <v>2</v>
      </c>
      <c r="F21" s="9" t="s">
        <v>3</v>
      </c>
      <c r="G21" s="9" t="s">
        <v>4</v>
      </c>
      <c r="L21" s="8" t="s">
        <v>11</v>
      </c>
      <c r="M21" s="9" t="s">
        <v>1</v>
      </c>
      <c r="N21" s="9" t="s">
        <v>2</v>
      </c>
      <c r="O21" s="9" t="s">
        <v>3</v>
      </c>
      <c r="P21" s="9" t="s">
        <v>4</v>
      </c>
      <c r="U21" s="8" t="s">
        <v>13</v>
      </c>
      <c r="V21" s="9" t="s">
        <v>1</v>
      </c>
      <c r="W21" s="9" t="s">
        <v>2</v>
      </c>
      <c r="X21" s="9" t="s">
        <v>3</v>
      </c>
      <c r="Y21" s="9" t="s">
        <v>4</v>
      </c>
      <c r="AD21" s="8" t="n">
        <v>162</v>
      </c>
      <c r="AE21" s="9" t="s">
        <v>1</v>
      </c>
      <c r="AF21" s="9" t="s">
        <v>2</v>
      </c>
      <c r="AG21" s="9" t="s">
        <v>3</v>
      </c>
      <c r="AH21" s="9" t="s">
        <v>4</v>
      </c>
      <c r="AM21" s="8" t="s">
        <v>16</v>
      </c>
      <c r="AN21" s="9" t="s">
        <v>1</v>
      </c>
      <c r="AO21" s="9" t="s">
        <v>2</v>
      </c>
      <c r="AP21" s="9" t="s">
        <v>3</v>
      </c>
      <c r="AQ21" s="9" t="s">
        <v>4</v>
      </c>
      <c r="AV21" s="8" t="n">
        <v>174</v>
      </c>
      <c r="AW21" s="9" t="s">
        <v>1</v>
      </c>
      <c r="AX21" s="9" t="s">
        <v>2</v>
      </c>
      <c r="AY21" s="9" t="s">
        <v>3</v>
      </c>
      <c r="AZ21" s="9" t="s">
        <v>4</v>
      </c>
      <c r="BE21" s="8" t="s">
        <v>19</v>
      </c>
      <c r="BF21" s="9" t="s">
        <v>1</v>
      </c>
      <c r="BG21" s="9" t="s">
        <v>2</v>
      </c>
      <c r="BH21" s="9" t="s">
        <v>3</v>
      </c>
      <c r="BI21" s="9" t="s">
        <v>4</v>
      </c>
      <c r="BN21" s="8" t="s">
        <v>12</v>
      </c>
      <c r="BO21" s="9" t="s">
        <v>1</v>
      </c>
      <c r="BP21" s="9" t="s">
        <v>2</v>
      </c>
      <c r="BQ21" s="9" t="s">
        <v>3</v>
      </c>
      <c r="BR21" s="9" t="s">
        <v>4</v>
      </c>
      <c r="BW21" s="8" t="s">
        <v>14</v>
      </c>
      <c r="BX21" s="9" t="s">
        <v>1</v>
      </c>
      <c r="BY21" s="9" t="s">
        <v>2</v>
      </c>
      <c r="BZ21" s="9" t="s">
        <v>3</v>
      </c>
      <c r="CA21" s="9" t="s">
        <v>4</v>
      </c>
      <c r="CF21" s="8" t="s">
        <v>15</v>
      </c>
      <c r="CG21" s="9" t="s">
        <v>1</v>
      </c>
      <c r="CH21" s="9" t="s">
        <v>2</v>
      </c>
      <c r="CI21" s="9" t="s">
        <v>3</v>
      </c>
      <c r="CJ21" s="9" t="s">
        <v>4</v>
      </c>
      <c r="CO21" s="8" t="s">
        <v>17</v>
      </c>
      <c r="CP21" s="9" t="s">
        <v>1</v>
      </c>
      <c r="CQ21" s="9" t="s">
        <v>2</v>
      </c>
      <c r="CR21" s="9" t="s">
        <v>3</v>
      </c>
      <c r="CS21" s="9" t="s">
        <v>4</v>
      </c>
      <c r="CX21" s="8" t="s">
        <v>17</v>
      </c>
      <c r="CY21" s="9" t="s">
        <v>1</v>
      </c>
      <c r="CZ21" s="9" t="s">
        <v>2</v>
      </c>
      <c r="DA21" s="9" t="s">
        <v>3</v>
      </c>
      <c r="DB21" s="9" t="s">
        <v>4</v>
      </c>
      <c r="DG21" s="8" t="n">
        <v>571</v>
      </c>
      <c r="DH21" s="9" t="s">
        <v>1</v>
      </c>
      <c r="DI21" s="9" t="s">
        <v>2</v>
      </c>
      <c r="DJ21" s="9" t="s">
        <v>3</v>
      </c>
      <c r="DK21" s="9" t="s">
        <v>4</v>
      </c>
      <c r="DP21" s="8" t="s">
        <v>20</v>
      </c>
      <c r="DQ21" s="9" t="s">
        <v>1</v>
      </c>
      <c r="DR21" s="9" t="s">
        <v>2</v>
      </c>
      <c r="DS21" s="9" t="s">
        <v>3</v>
      </c>
      <c r="DT21" s="9" t="s">
        <v>4</v>
      </c>
      <c r="DY21" s="8" t="s">
        <v>21</v>
      </c>
      <c r="DZ21" s="9" t="s">
        <v>1</v>
      </c>
      <c r="EA21" s="9" t="s">
        <v>2</v>
      </c>
      <c r="EB21" s="9" t="s">
        <v>3</v>
      </c>
      <c r="EC21" s="9" t="s">
        <v>4</v>
      </c>
    </row>
    <row r="22" customFormat="false" ht="12.75" hidden="false" customHeight="false" outlineLevel="0" collapsed="false">
      <c r="C22" s="8" t="s">
        <v>5</v>
      </c>
      <c r="D22" s="2" t="n">
        <v>294.656822839803</v>
      </c>
      <c r="E22" s="2" t="n">
        <v>1.04880884817015</v>
      </c>
      <c r="F22" s="2" t="n">
        <v>292.601157497389</v>
      </c>
      <c r="G22" s="2" t="n">
        <v>296.712488182216</v>
      </c>
      <c r="L22" s="8" t="s">
        <v>5</v>
      </c>
      <c r="M22" s="2" t="n">
        <v>28.7140710624765</v>
      </c>
      <c r="N22" s="2" t="n">
        <v>0.33166247903554</v>
      </c>
      <c r="O22" s="2" t="n">
        <v>28.0640126035669</v>
      </c>
      <c r="P22" s="2" t="n">
        <v>29.3641295213862</v>
      </c>
      <c r="U22" s="8" t="s">
        <v>5</v>
      </c>
      <c r="V22" s="2" t="n">
        <v>20.496602364315</v>
      </c>
      <c r="W22" s="2" t="n">
        <v>0.282842712474619</v>
      </c>
      <c r="X22" s="2" t="n">
        <v>19.9422306478647</v>
      </c>
      <c r="Y22" s="2" t="n">
        <v>21.0509740807652</v>
      </c>
      <c r="AD22" s="8" t="s">
        <v>5</v>
      </c>
      <c r="AE22" s="2" t="n">
        <v>100.263454713373</v>
      </c>
      <c r="AF22" s="2" t="n">
        <v>0.608276253029822</v>
      </c>
      <c r="AG22" s="2" t="n">
        <v>99.0712332574347</v>
      </c>
      <c r="AH22" s="2" t="n">
        <v>101.455676169312</v>
      </c>
      <c r="AM22" s="8" t="s">
        <v>5</v>
      </c>
      <c r="AN22" s="2" t="n">
        <v>24.2530913525031</v>
      </c>
      <c r="AO22" s="2" t="n">
        <v>0.3</v>
      </c>
      <c r="AP22" s="2" t="n">
        <v>23.6650913525031</v>
      </c>
      <c r="AQ22" s="2" t="n">
        <v>24.8410913525031</v>
      </c>
      <c r="AV22" s="8" t="s">
        <v>5</v>
      </c>
      <c r="AW22" s="2" t="n">
        <v>29.6224562314594</v>
      </c>
      <c r="AX22" s="2" t="n">
        <v>0.33166247903554</v>
      </c>
      <c r="AY22" s="2" t="n">
        <v>28.9723977725498</v>
      </c>
      <c r="AZ22" s="2" t="n">
        <v>30.2725146903691</v>
      </c>
      <c r="BE22" s="8" t="s">
        <v>5</v>
      </c>
      <c r="BF22" s="2" t="n">
        <v>12.0730695784471</v>
      </c>
      <c r="BG22" s="2" t="n">
        <v>0.223606797749979</v>
      </c>
      <c r="BH22" s="2" t="n">
        <v>11.6348002548572</v>
      </c>
      <c r="BI22" s="2" t="n">
        <v>12.5113389020371</v>
      </c>
      <c r="BN22" s="8" t="s">
        <v>5</v>
      </c>
      <c r="BO22" s="2" t="n">
        <v>232.003399300852</v>
      </c>
      <c r="BP22" s="2" t="n">
        <v>0.932737905308882</v>
      </c>
      <c r="BQ22" s="2" t="n">
        <v>230.175233006447</v>
      </c>
      <c r="BR22" s="2" t="n">
        <v>233.831565595258</v>
      </c>
      <c r="BW22" s="8" t="s">
        <v>5</v>
      </c>
      <c r="BX22" s="2" t="n">
        <v>92.0571321004099</v>
      </c>
      <c r="BY22" s="2" t="n">
        <v>0.58309518948453</v>
      </c>
      <c r="BZ22" s="2" t="n">
        <v>90.9142655290202</v>
      </c>
      <c r="CA22" s="2" t="n">
        <v>93.1999986717996</v>
      </c>
      <c r="CF22" s="8" t="s">
        <v>5</v>
      </c>
      <c r="CG22" s="2" t="n">
        <v>64.9373980301426</v>
      </c>
      <c r="CH22" s="2" t="n">
        <v>0.489897948556636</v>
      </c>
      <c r="CI22" s="2" t="n">
        <v>63.9771980509716</v>
      </c>
      <c r="CJ22" s="2" t="n">
        <v>65.8975980093136</v>
      </c>
      <c r="CO22" s="8" t="s">
        <v>5</v>
      </c>
      <c r="CP22" s="2" t="n">
        <v>44.413766038746</v>
      </c>
      <c r="CQ22" s="2" t="n">
        <v>0.412310562561766</v>
      </c>
      <c r="CR22" s="2" t="n">
        <v>43.605637336125</v>
      </c>
      <c r="CS22" s="2" t="n">
        <v>45.2218947413671</v>
      </c>
      <c r="CX22" s="8" t="s">
        <v>5</v>
      </c>
      <c r="CY22" s="2" t="n">
        <v>17.2139259773778</v>
      </c>
      <c r="CZ22" s="2" t="n">
        <v>0.244948974278318</v>
      </c>
      <c r="DA22" s="2" t="n">
        <v>16.7338259877923</v>
      </c>
      <c r="DB22" s="2" t="n">
        <v>17.6940259669633</v>
      </c>
      <c r="DG22" s="8" t="s">
        <v>5</v>
      </c>
      <c r="DH22" s="2" t="n">
        <v>30.0548691802502</v>
      </c>
      <c r="DI22" s="2" t="n">
        <v>0.33166247903554</v>
      </c>
      <c r="DJ22" s="2" t="n">
        <v>29.4048107213405</v>
      </c>
      <c r="DK22" s="2" t="n">
        <v>30.7049276391598</v>
      </c>
      <c r="DP22" s="8" t="s">
        <v>5</v>
      </c>
      <c r="DQ22" s="2" t="n">
        <v>34.3606042366135</v>
      </c>
      <c r="DR22" s="2" t="n">
        <v>0.360555127546399</v>
      </c>
      <c r="DS22" s="2" t="n">
        <v>33.6539161866226</v>
      </c>
      <c r="DT22" s="2" t="n">
        <v>35.0672922866045</v>
      </c>
      <c r="DY22" s="8" t="s">
        <v>5</v>
      </c>
      <c r="DZ22" s="2" t="n">
        <v>12.6652315300563</v>
      </c>
      <c r="EA22" s="2" t="n">
        <v>0.223606797749979</v>
      </c>
      <c r="EB22" s="2" t="n">
        <v>12.2269622064664</v>
      </c>
      <c r="EC22" s="2" t="n">
        <v>13.1035008536463</v>
      </c>
    </row>
    <row r="23" customFormat="false" ht="12.75" hidden="false" customHeight="false" outlineLevel="0" collapsed="false">
      <c r="C23" s="8" t="s">
        <v>6</v>
      </c>
      <c r="D23" s="2" t="n">
        <v>280.879728889218</v>
      </c>
      <c r="E23" s="2" t="n">
        <v>1.02469507659596</v>
      </c>
      <c r="F23" s="2" t="n">
        <v>278.87132653909</v>
      </c>
      <c r="G23" s="2" t="n">
        <v>282.888131239346</v>
      </c>
      <c r="L23" s="8" t="s">
        <v>6</v>
      </c>
      <c r="M23" s="2" t="n">
        <v>22.4270872465351</v>
      </c>
      <c r="N23" s="2" t="n">
        <v>0.282842712474619</v>
      </c>
      <c r="O23" s="2" t="n">
        <v>21.8727155300848</v>
      </c>
      <c r="P23" s="2" t="n">
        <v>22.9814589629853</v>
      </c>
      <c r="U23" s="8" t="s">
        <v>6</v>
      </c>
      <c r="V23" s="2" t="n">
        <v>22.6083327245384</v>
      </c>
      <c r="W23" s="2" t="n">
        <v>0.282842712474619</v>
      </c>
      <c r="X23" s="2" t="n">
        <v>22.0539610080881</v>
      </c>
      <c r="Y23" s="2" t="n">
        <v>23.1627044409886</v>
      </c>
      <c r="AD23" s="8" t="s">
        <v>6</v>
      </c>
      <c r="AE23" s="2" t="n">
        <v>99.803909062876</v>
      </c>
      <c r="AF23" s="2" t="n">
        <v>0.608276253029822</v>
      </c>
      <c r="AG23" s="2" t="n">
        <v>98.6116876069375</v>
      </c>
      <c r="AH23" s="2" t="n">
        <v>100.996130518814</v>
      </c>
      <c r="AM23" s="8" t="s">
        <v>6</v>
      </c>
      <c r="AN23" s="2" t="n">
        <v>19.2830002734453</v>
      </c>
      <c r="AO23" s="2" t="n">
        <v>0.264575131106459</v>
      </c>
      <c r="AP23" s="2" t="n">
        <v>18.7644330164766</v>
      </c>
      <c r="AQ23" s="2" t="n">
        <v>19.8015675304139</v>
      </c>
      <c r="AV23" s="8" t="s">
        <v>6</v>
      </c>
      <c r="AW23" s="2" t="n">
        <v>31.1731848334494</v>
      </c>
      <c r="AX23" s="2" t="n">
        <v>0.33166247903554</v>
      </c>
      <c r="AY23" s="2" t="n">
        <v>30.5231263745397</v>
      </c>
      <c r="AZ23" s="2" t="n">
        <v>31.823243292359</v>
      </c>
      <c r="BE23" s="8" t="s">
        <v>6</v>
      </c>
      <c r="BF23" s="2" t="n">
        <v>12.0753219099652</v>
      </c>
      <c r="BG23" s="2" t="n">
        <v>0.223606797749979</v>
      </c>
      <c r="BH23" s="2" t="n">
        <v>11.6370525863752</v>
      </c>
      <c r="BI23" s="2" t="n">
        <v>12.5135912335551</v>
      </c>
      <c r="BN23" s="8" t="s">
        <v>6</v>
      </c>
      <c r="BO23" s="2" t="n">
        <v>227.032616088875</v>
      </c>
      <c r="BP23" s="2" t="n">
        <v>0.921954445729289</v>
      </c>
      <c r="BQ23" s="2" t="n">
        <v>225.225585375245</v>
      </c>
      <c r="BR23" s="2" t="n">
        <v>228.839646802504</v>
      </c>
      <c r="BW23" s="8" t="s">
        <v>6</v>
      </c>
      <c r="BX23" s="2" t="n">
        <v>97.5084493107569</v>
      </c>
      <c r="BY23" s="2" t="n">
        <v>0.6</v>
      </c>
      <c r="BZ23" s="2" t="n">
        <v>96.3324493107569</v>
      </c>
      <c r="CA23" s="2" t="n">
        <v>98.6844493107569</v>
      </c>
      <c r="CF23" s="8" t="s">
        <v>6</v>
      </c>
      <c r="CG23" s="2" t="n">
        <v>63.7594559231296</v>
      </c>
      <c r="CH23" s="2" t="n">
        <v>0.489897948556636</v>
      </c>
      <c r="CI23" s="2" t="n">
        <v>62.7992559439586</v>
      </c>
      <c r="CJ23" s="2" t="n">
        <v>64.7196559023006</v>
      </c>
      <c r="CO23" s="8" t="s">
        <v>6</v>
      </c>
      <c r="CP23" s="2" t="n">
        <v>38.6115594539984</v>
      </c>
      <c r="CQ23" s="2" t="n">
        <v>0.374165738677394</v>
      </c>
      <c r="CR23" s="2" t="n">
        <v>37.8781946061907</v>
      </c>
      <c r="CS23" s="2" t="n">
        <v>39.344924301806</v>
      </c>
      <c r="CX23" s="8" t="s">
        <v>6</v>
      </c>
      <c r="CY23" s="2" t="n">
        <v>19.6996121417489</v>
      </c>
      <c r="CZ23" s="2" t="n">
        <v>0.264575131106459</v>
      </c>
      <c r="DA23" s="2" t="n">
        <v>19.1810448847802</v>
      </c>
      <c r="DB23" s="2" t="n">
        <v>20.2181793987175</v>
      </c>
      <c r="DG23" s="8" t="s">
        <v>6</v>
      </c>
      <c r="DH23" s="2" t="n">
        <v>33.0411284128308</v>
      </c>
      <c r="DI23" s="2" t="n">
        <v>0.346410161513775</v>
      </c>
      <c r="DJ23" s="2" t="n">
        <v>32.3621644962638</v>
      </c>
      <c r="DK23" s="2" t="n">
        <v>33.7200923293978</v>
      </c>
      <c r="DP23" s="8" t="s">
        <v>6</v>
      </c>
      <c r="DQ23" s="2" t="n">
        <v>33.2922800382434</v>
      </c>
      <c r="DR23" s="2" t="n">
        <v>0.346410161513775</v>
      </c>
      <c r="DS23" s="2" t="n">
        <v>32.6133161216764</v>
      </c>
      <c r="DT23" s="2" t="n">
        <v>33.9712439548104</v>
      </c>
      <c r="DY23" s="8" t="s">
        <v>6</v>
      </c>
      <c r="DZ23" s="2" t="n">
        <v>19.5690377828249</v>
      </c>
      <c r="EA23" s="2" t="n">
        <v>0.264575131106459</v>
      </c>
      <c r="EB23" s="2" t="n">
        <v>19.0504705258563</v>
      </c>
      <c r="EC23" s="2" t="n">
        <v>20.0876050397936</v>
      </c>
    </row>
    <row r="24" customFormat="false" ht="12.75" hidden="false" customHeight="false" outlineLevel="0" collapsed="false">
      <c r="C24" s="8" t="s">
        <v>7</v>
      </c>
      <c r="D24" s="2" t="n">
        <v>313.385792450027</v>
      </c>
      <c r="E24" s="2" t="n">
        <v>1.0816653826392</v>
      </c>
      <c r="F24" s="2" t="n">
        <v>311.265728300054</v>
      </c>
      <c r="G24" s="2" t="n">
        <v>315.5058566</v>
      </c>
      <c r="L24" s="8" t="s">
        <v>7</v>
      </c>
      <c r="M24" s="2" t="n">
        <v>31.7468509482488</v>
      </c>
      <c r="N24" s="2" t="n">
        <v>0.346410161513775</v>
      </c>
      <c r="O24" s="2" t="n">
        <v>31.0678870316818</v>
      </c>
      <c r="P24" s="2" t="n">
        <v>32.4258148648158</v>
      </c>
      <c r="U24" s="8" t="s">
        <v>7</v>
      </c>
      <c r="V24" s="2" t="n">
        <v>26.1636247064789</v>
      </c>
      <c r="W24" s="2" t="n">
        <v>0.316227766016838</v>
      </c>
      <c r="X24" s="2" t="n">
        <v>25.5438182850859</v>
      </c>
      <c r="Y24" s="2" t="n">
        <v>26.7834311278719</v>
      </c>
      <c r="AD24" s="8" t="s">
        <v>7</v>
      </c>
      <c r="AE24" s="2" t="n">
        <v>108.629743587896</v>
      </c>
      <c r="AF24" s="2" t="n">
        <v>0.640312423743285</v>
      </c>
      <c r="AG24" s="2" t="n">
        <v>107.37473123736</v>
      </c>
      <c r="AH24" s="2" t="n">
        <v>109.884755938433</v>
      </c>
      <c r="AM24" s="8" t="s">
        <v>7</v>
      </c>
      <c r="AN24" s="2" t="n">
        <v>23.7757531738289</v>
      </c>
      <c r="AO24" s="2" t="n">
        <v>0.3</v>
      </c>
      <c r="AP24" s="2" t="n">
        <v>23.1877531738289</v>
      </c>
      <c r="AQ24" s="2" t="n">
        <v>24.3637531738289</v>
      </c>
      <c r="AV24" s="8" t="s">
        <v>7</v>
      </c>
      <c r="AW24" s="2" t="n">
        <v>28.878060435551</v>
      </c>
      <c r="AX24" s="2" t="n">
        <v>0.316227766016838</v>
      </c>
      <c r="AY24" s="2" t="n">
        <v>28.258254014158</v>
      </c>
      <c r="AZ24" s="2" t="n">
        <v>29.497866856944</v>
      </c>
      <c r="BE24" s="8" t="s">
        <v>7</v>
      </c>
      <c r="BF24" s="2" t="n">
        <v>11.2391235404521</v>
      </c>
      <c r="BG24" s="2" t="n">
        <v>0.2</v>
      </c>
      <c r="BH24" s="2" t="n">
        <v>10.8471235404521</v>
      </c>
      <c r="BI24" s="2" t="n">
        <v>11.6311235404521</v>
      </c>
      <c r="BN24" s="8" t="s">
        <v>7</v>
      </c>
      <c r="BO24" s="2" t="n">
        <v>225.763484723301</v>
      </c>
      <c r="BP24" s="2" t="n">
        <v>0.916515138991168</v>
      </c>
      <c r="BQ24" s="2" t="n">
        <v>223.967115050878</v>
      </c>
      <c r="BR24" s="2" t="n">
        <v>227.559854395723</v>
      </c>
      <c r="BW24" s="8" t="s">
        <v>7</v>
      </c>
      <c r="BX24" s="2" t="n">
        <v>109.000559233402</v>
      </c>
      <c r="BY24" s="2" t="n">
        <v>0.640312423743285</v>
      </c>
      <c r="BZ24" s="2" t="n">
        <v>107.745546882865</v>
      </c>
      <c r="CA24" s="2" t="n">
        <v>110.255571583938</v>
      </c>
      <c r="CF24" s="8" t="s">
        <v>7</v>
      </c>
      <c r="CG24" s="2" t="n">
        <v>50.4510391244123</v>
      </c>
      <c r="CH24" s="2" t="n">
        <v>0.435889894354067</v>
      </c>
      <c r="CI24" s="2" t="n">
        <v>49.5966949314783</v>
      </c>
      <c r="CJ24" s="2" t="n">
        <v>51.3053833173463</v>
      </c>
      <c r="CO24" s="8" t="s">
        <v>7</v>
      </c>
      <c r="CP24" s="2" t="n">
        <v>48.2078253478942</v>
      </c>
      <c r="CQ24" s="2" t="n">
        <v>0.424264068711929</v>
      </c>
      <c r="CR24" s="2" t="n">
        <v>47.3762677732188</v>
      </c>
      <c r="CS24" s="2" t="n">
        <v>49.0393829225696</v>
      </c>
      <c r="CX24" s="8" t="s">
        <v>7</v>
      </c>
      <c r="CY24" s="2" t="n">
        <v>27.2124298082783</v>
      </c>
      <c r="CZ24" s="2" t="n">
        <v>0.316227766016838</v>
      </c>
      <c r="DA24" s="2" t="n">
        <v>26.5926233868853</v>
      </c>
      <c r="DB24" s="2" t="n">
        <v>27.8322362296713</v>
      </c>
      <c r="DG24" s="8" t="s">
        <v>7</v>
      </c>
      <c r="DH24" s="2" t="n">
        <v>33.2702126531132</v>
      </c>
      <c r="DI24" s="2" t="n">
        <v>0.346410161513775</v>
      </c>
      <c r="DJ24" s="2" t="n">
        <v>32.5912487365462</v>
      </c>
      <c r="DK24" s="2" t="n">
        <v>33.9491765696802</v>
      </c>
      <c r="DP24" s="8" t="s">
        <v>7</v>
      </c>
      <c r="DQ24" s="2" t="n">
        <v>37.0192470116691</v>
      </c>
      <c r="DR24" s="2" t="n">
        <v>0.374165738677394</v>
      </c>
      <c r="DS24" s="2" t="n">
        <v>36.2858821638614</v>
      </c>
      <c r="DT24" s="2" t="n">
        <v>37.7526118594768</v>
      </c>
      <c r="DY24" s="8" t="s">
        <v>7</v>
      </c>
      <c r="DZ24" s="2" t="n">
        <v>18.7766711998434</v>
      </c>
      <c r="EA24" s="2" t="n">
        <v>0.264575131106459</v>
      </c>
      <c r="EB24" s="2" t="n">
        <v>18.2581039428747</v>
      </c>
      <c r="EC24" s="2" t="n">
        <v>19.295238456812</v>
      </c>
    </row>
    <row r="25" customFormat="false" ht="12.75" hidden="false" customHeight="false" outlineLevel="0" collapsed="false">
      <c r="C25" s="8" t="s">
        <v>8</v>
      </c>
      <c r="D25" s="2" t="n">
        <v>293.471685631933</v>
      </c>
      <c r="E25" s="2" t="n">
        <v>1.04880884817015</v>
      </c>
      <c r="F25" s="2" t="n">
        <v>291.41602028952</v>
      </c>
      <c r="G25" s="2" t="n">
        <v>295.527350974347</v>
      </c>
      <c r="L25" s="8" t="s">
        <v>8</v>
      </c>
      <c r="M25" s="2" t="n">
        <v>29.7257511869008</v>
      </c>
      <c r="N25" s="2" t="n">
        <v>0.33166247903554</v>
      </c>
      <c r="O25" s="2" t="n">
        <v>29.0756927279911</v>
      </c>
      <c r="P25" s="2" t="n">
        <v>30.3758096458105</v>
      </c>
      <c r="U25" s="8" t="s">
        <v>8</v>
      </c>
      <c r="V25" s="2" t="n">
        <v>24.4019212668504</v>
      </c>
      <c r="W25" s="2" t="n">
        <v>0.3</v>
      </c>
      <c r="X25" s="2" t="n">
        <v>23.8139212668504</v>
      </c>
      <c r="Y25" s="2" t="n">
        <v>24.9899212668504</v>
      </c>
      <c r="AD25" s="8" t="s">
        <v>8</v>
      </c>
      <c r="AE25" s="2" t="n">
        <v>104.85599808427</v>
      </c>
      <c r="AF25" s="2" t="n">
        <v>0.62449979983984</v>
      </c>
      <c r="AG25" s="2" t="n">
        <v>103.631978476584</v>
      </c>
      <c r="AH25" s="2" t="n">
        <v>106.080017691956</v>
      </c>
      <c r="AM25" s="8" t="s">
        <v>8</v>
      </c>
      <c r="AN25" s="2" t="n">
        <v>24.6312868739105</v>
      </c>
      <c r="AO25" s="2" t="n">
        <v>0.3</v>
      </c>
      <c r="AP25" s="2" t="n">
        <v>24.0432868739105</v>
      </c>
      <c r="AQ25" s="2" t="n">
        <v>25.2192868739105</v>
      </c>
      <c r="AV25" s="8" t="s">
        <v>8</v>
      </c>
      <c r="AW25" s="2" t="n">
        <v>33.185223124356</v>
      </c>
      <c r="AX25" s="2" t="n">
        <v>0.346410161513775</v>
      </c>
      <c r="AY25" s="2" t="n">
        <v>32.506259207789</v>
      </c>
      <c r="AZ25" s="2" t="n">
        <v>33.864187040923</v>
      </c>
      <c r="BE25" s="8" t="s">
        <v>8</v>
      </c>
      <c r="BF25" s="2" t="n">
        <v>7.16482740518718</v>
      </c>
      <c r="BG25" s="2" t="n">
        <v>0.173205080756888</v>
      </c>
      <c r="BH25" s="2" t="n">
        <v>6.82534544690368</v>
      </c>
      <c r="BI25" s="2" t="n">
        <v>7.50430936347068</v>
      </c>
      <c r="BN25" s="8" t="s">
        <v>8</v>
      </c>
      <c r="BO25" s="2" t="n">
        <v>205.239969438489</v>
      </c>
      <c r="BP25" s="2" t="n">
        <v>0.877496438739212</v>
      </c>
      <c r="BQ25" s="2" t="n">
        <v>203.52007641856</v>
      </c>
      <c r="BR25" s="2" t="n">
        <v>206.959862458418</v>
      </c>
      <c r="BW25" s="8" t="s">
        <v>8</v>
      </c>
      <c r="BX25" s="2" t="n">
        <v>102.107807472372</v>
      </c>
      <c r="BY25" s="2" t="n">
        <v>0.616441400296898</v>
      </c>
      <c r="BZ25" s="2" t="n">
        <v>100.89958232779</v>
      </c>
      <c r="CA25" s="2" t="n">
        <v>103.316032616954</v>
      </c>
      <c r="CF25" s="8" t="s">
        <v>8</v>
      </c>
      <c r="CG25" s="2" t="n">
        <v>43.0998118390037</v>
      </c>
      <c r="CH25" s="2" t="n">
        <v>0.4</v>
      </c>
      <c r="CI25" s="2" t="n">
        <v>42.3158118390037</v>
      </c>
      <c r="CJ25" s="2" t="n">
        <v>43.8838118390037</v>
      </c>
      <c r="CO25" s="8" t="s">
        <v>8</v>
      </c>
      <c r="CP25" s="2" t="n">
        <v>42.8625128427665</v>
      </c>
      <c r="CQ25" s="2" t="n">
        <v>0.4</v>
      </c>
      <c r="CR25" s="2" t="n">
        <v>42.0785128427665</v>
      </c>
      <c r="CS25" s="2" t="n">
        <v>43.6465128427665</v>
      </c>
      <c r="CX25" s="8" t="s">
        <v>8</v>
      </c>
      <c r="CY25" s="2" t="n">
        <v>19.8357354104049</v>
      </c>
      <c r="CZ25" s="2" t="n">
        <v>0.264575131106459</v>
      </c>
      <c r="DA25" s="2" t="n">
        <v>19.3171681534363</v>
      </c>
      <c r="DB25" s="2" t="n">
        <v>20.3543026673736</v>
      </c>
      <c r="DG25" s="8" t="s">
        <v>8</v>
      </c>
      <c r="DH25" s="2" t="n">
        <v>28.8149321604055</v>
      </c>
      <c r="DI25" s="2" t="n">
        <v>0.33166247903554</v>
      </c>
      <c r="DJ25" s="2" t="n">
        <v>28.1648737014958</v>
      </c>
      <c r="DK25" s="2" t="n">
        <v>29.4649906193152</v>
      </c>
      <c r="DP25" s="8" t="s">
        <v>8</v>
      </c>
      <c r="DQ25" s="2" t="n">
        <v>38.0244580974118</v>
      </c>
      <c r="DR25" s="2" t="n">
        <v>0.374165738677394</v>
      </c>
      <c r="DS25" s="2" t="n">
        <v>37.2910932496041</v>
      </c>
      <c r="DT25" s="2" t="n">
        <v>38.7578229452195</v>
      </c>
      <c r="DY25" s="8" t="s">
        <v>8</v>
      </c>
      <c r="DZ25" s="2" t="n">
        <v>19.4536765594814</v>
      </c>
      <c r="EA25" s="2" t="n">
        <v>0.264575131106459</v>
      </c>
      <c r="EB25" s="2" t="n">
        <v>18.9351093025127</v>
      </c>
      <c r="EC25" s="2" t="n">
        <v>19.97224381645</v>
      </c>
    </row>
    <row r="26" customFormat="false" ht="12.75" hidden="false" customHeight="false" outlineLevel="0" collapsed="false">
      <c r="C26" s="8" t="s">
        <v>9</v>
      </c>
      <c r="D26" s="2" t="n">
        <v>275.858225515132</v>
      </c>
      <c r="E26" s="2" t="n">
        <v>1.01488915650922</v>
      </c>
      <c r="F26" s="2" t="n">
        <v>273.869042768374</v>
      </c>
      <c r="G26" s="2" t="n">
        <v>277.84740826189</v>
      </c>
      <c r="L26" s="8" t="s">
        <v>9</v>
      </c>
      <c r="M26" s="2" t="n">
        <v>24.4873941907189</v>
      </c>
      <c r="N26" s="2" t="n">
        <v>0.3</v>
      </c>
      <c r="O26" s="2" t="n">
        <v>23.8993941907189</v>
      </c>
      <c r="P26" s="2" t="n">
        <v>25.0753941907189</v>
      </c>
      <c r="U26" s="8" t="s">
        <v>9</v>
      </c>
      <c r="V26" s="2" t="n">
        <v>14.5121919938219</v>
      </c>
      <c r="W26" s="2" t="n">
        <v>0.223606797749979</v>
      </c>
      <c r="X26" s="2" t="n">
        <v>14.073922670232</v>
      </c>
      <c r="Y26" s="2" t="n">
        <v>14.9504613174119</v>
      </c>
      <c r="AD26" s="8" t="s">
        <v>9</v>
      </c>
      <c r="AE26" s="2" t="n">
        <v>93.8905340581067</v>
      </c>
      <c r="AF26" s="2" t="n">
        <v>0.591607978309962</v>
      </c>
      <c r="AG26" s="2" t="n">
        <v>92.7309824206192</v>
      </c>
      <c r="AH26" s="2" t="n">
        <v>95.0500856955942</v>
      </c>
      <c r="AM26" s="8" t="s">
        <v>9</v>
      </c>
      <c r="AN26" s="2" t="n">
        <v>19.3564135508768</v>
      </c>
      <c r="AO26" s="2" t="n">
        <v>0.264575131106459</v>
      </c>
      <c r="AP26" s="2" t="n">
        <v>18.8378462939081</v>
      </c>
      <c r="AQ26" s="2" t="n">
        <v>19.8749808078454</v>
      </c>
      <c r="AV26" s="8" t="s">
        <v>9</v>
      </c>
      <c r="AW26" s="2" t="n">
        <v>27.4579891279964</v>
      </c>
      <c r="AX26" s="2" t="n">
        <v>0.316227766016838</v>
      </c>
      <c r="AY26" s="2" t="n">
        <v>26.8381827066034</v>
      </c>
      <c r="AZ26" s="2" t="n">
        <v>28.0777955493894</v>
      </c>
      <c r="BE26" s="8" t="s">
        <v>9</v>
      </c>
      <c r="BF26" s="2" t="n">
        <v>9.74640231699463</v>
      </c>
      <c r="BG26" s="2" t="n">
        <v>0.2</v>
      </c>
      <c r="BH26" s="2" t="n">
        <v>9.35440231699463</v>
      </c>
      <c r="BI26" s="2" t="n">
        <v>10.1384023169946</v>
      </c>
      <c r="BN26" s="8" t="s">
        <v>9</v>
      </c>
      <c r="BO26" s="2" t="n">
        <v>250.567318247373</v>
      </c>
      <c r="BP26" s="2" t="n">
        <v>0.969535971483266</v>
      </c>
      <c r="BQ26" s="2" t="n">
        <v>248.667027743266</v>
      </c>
      <c r="BR26" s="2" t="n">
        <v>252.46760875148</v>
      </c>
      <c r="BW26" s="8" t="s">
        <v>9</v>
      </c>
      <c r="BX26" s="2" t="n">
        <v>106.107021590386</v>
      </c>
      <c r="BY26" s="2" t="n">
        <v>0.632455532033676</v>
      </c>
      <c r="BZ26" s="2" t="n">
        <v>104.8674087476</v>
      </c>
      <c r="CA26" s="2" t="n">
        <v>107.346634433172</v>
      </c>
      <c r="CF26" s="8" t="s">
        <v>9</v>
      </c>
      <c r="CG26" s="2" t="n">
        <v>59.2349846189051</v>
      </c>
      <c r="CH26" s="2" t="n">
        <v>0.469041575982343</v>
      </c>
      <c r="CI26" s="2" t="n">
        <v>58.3156631299797</v>
      </c>
      <c r="CJ26" s="2" t="n">
        <v>60.1543061078305</v>
      </c>
      <c r="CO26" s="8" t="s">
        <v>9</v>
      </c>
      <c r="CP26" s="2" t="n">
        <v>44.4743462622836</v>
      </c>
      <c r="CQ26" s="2" t="n">
        <v>0.412310562561766</v>
      </c>
      <c r="CR26" s="2" t="n">
        <v>43.6662175596625</v>
      </c>
      <c r="CS26" s="2" t="n">
        <v>45.2824749649046</v>
      </c>
      <c r="CX26" s="8" t="s">
        <v>9</v>
      </c>
      <c r="CY26" s="2" t="n">
        <v>17.6857501583376</v>
      </c>
      <c r="CZ26" s="2" t="n">
        <v>0.244948974278318</v>
      </c>
      <c r="DA26" s="2" t="n">
        <v>17.2056501687521</v>
      </c>
      <c r="DB26" s="2" t="n">
        <v>18.1658501479231</v>
      </c>
      <c r="DG26" s="8" t="s">
        <v>9</v>
      </c>
      <c r="DH26" s="2" t="n">
        <v>33.1531190521362</v>
      </c>
      <c r="DI26" s="2" t="n">
        <v>0.346410161513775</v>
      </c>
      <c r="DJ26" s="2" t="n">
        <v>32.4741551355692</v>
      </c>
      <c r="DK26" s="2" t="n">
        <v>33.8320829687032</v>
      </c>
      <c r="DP26" s="8" t="s">
        <v>9</v>
      </c>
      <c r="DQ26" s="2" t="n">
        <v>17.8400250459352</v>
      </c>
      <c r="DR26" s="2" t="n">
        <v>0.264575131106459</v>
      </c>
      <c r="DS26" s="2" t="n">
        <v>17.3214577889666</v>
      </c>
      <c r="DT26" s="2" t="n">
        <v>18.3585923029039</v>
      </c>
      <c r="DY26" s="8" t="s">
        <v>9</v>
      </c>
      <c r="DZ26" s="2" t="n">
        <v>28.7762120736095</v>
      </c>
      <c r="EA26" s="2" t="n">
        <v>0.33166247903554</v>
      </c>
      <c r="EB26" s="2" t="n">
        <v>28.1261536146998</v>
      </c>
      <c r="EC26" s="2" t="n">
        <v>29.4262705325191</v>
      </c>
    </row>
    <row r="27" customFormat="false" ht="12.75" hidden="false" customHeight="false" outlineLevel="0" collapsed="false">
      <c r="C27" s="8" t="s">
        <v>10</v>
      </c>
      <c r="D27" s="2" t="n">
        <v>258.800308660192</v>
      </c>
      <c r="E27" s="2" t="n">
        <v>0.984885780179611</v>
      </c>
      <c r="F27" s="2" t="n">
        <v>256.86993253104</v>
      </c>
      <c r="G27" s="2" t="n">
        <v>260.730684789344</v>
      </c>
      <c r="L27" s="8" t="s">
        <v>10</v>
      </c>
      <c r="M27" s="2" t="n">
        <v>27.8470683796343</v>
      </c>
      <c r="N27" s="2" t="n">
        <v>0.316227766016838</v>
      </c>
      <c r="O27" s="2" t="n">
        <v>27.2272619582413</v>
      </c>
      <c r="P27" s="2" t="n">
        <v>28.4668748010273</v>
      </c>
      <c r="U27" s="8" t="s">
        <v>10</v>
      </c>
      <c r="V27" s="2" t="n">
        <v>12.1218135075721</v>
      </c>
      <c r="W27" s="2" t="n">
        <v>0.223606797749979</v>
      </c>
      <c r="X27" s="2" t="n">
        <v>11.6835441839821</v>
      </c>
      <c r="Y27" s="2" t="n">
        <v>12.5600828311621</v>
      </c>
      <c r="AD27" s="8" t="s">
        <v>10</v>
      </c>
      <c r="AE27" s="2" t="n">
        <v>79.036201391506</v>
      </c>
      <c r="AF27" s="2" t="n">
        <v>0.547722557505166</v>
      </c>
      <c r="AG27" s="2" t="n">
        <v>77.9626651787959</v>
      </c>
      <c r="AH27" s="2" t="n">
        <v>80.1097376042162</v>
      </c>
      <c r="AM27" s="8" t="s">
        <v>10</v>
      </c>
      <c r="AN27" s="2" t="n">
        <v>16.0989228843996</v>
      </c>
      <c r="AO27" s="2" t="n">
        <v>0.244948974278318</v>
      </c>
      <c r="AP27" s="2" t="n">
        <v>15.6188228948141</v>
      </c>
      <c r="AQ27" s="2" t="n">
        <v>16.5790228739851</v>
      </c>
      <c r="AV27" s="8" t="s">
        <v>10</v>
      </c>
      <c r="AW27" s="2" t="n">
        <v>29.7622441840691</v>
      </c>
      <c r="AX27" s="2" t="n">
        <v>0.33166247903554</v>
      </c>
      <c r="AY27" s="2" t="n">
        <v>29.1121857251594</v>
      </c>
      <c r="AZ27" s="2" t="n">
        <v>30.4123026429787</v>
      </c>
      <c r="BE27" s="8" t="s">
        <v>10</v>
      </c>
      <c r="BF27" s="2" t="n">
        <v>8.76051150314266</v>
      </c>
      <c r="BG27" s="2" t="n">
        <v>0.173205080756888</v>
      </c>
      <c r="BH27" s="2" t="n">
        <v>8.42102954485916</v>
      </c>
      <c r="BI27" s="2" t="n">
        <v>9.09999346142616</v>
      </c>
      <c r="BN27" s="8" t="s">
        <v>10</v>
      </c>
      <c r="BO27" s="2" t="n">
        <v>197.124470842186</v>
      </c>
      <c r="BP27" s="2" t="n">
        <v>0.860232526704263</v>
      </c>
      <c r="BQ27" s="2" t="n">
        <v>195.438415089845</v>
      </c>
      <c r="BR27" s="2" t="n">
        <v>198.810526594526</v>
      </c>
      <c r="BW27" s="8" t="s">
        <v>10</v>
      </c>
      <c r="BX27" s="2" t="n">
        <v>85.1674430293232</v>
      </c>
      <c r="BY27" s="2" t="n">
        <v>0.565685424949238</v>
      </c>
      <c r="BZ27" s="2" t="n">
        <v>84.0586995964227</v>
      </c>
      <c r="CA27" s="2" t="n">
        <v>86.2761864622237</v>
      </c>
      <c r="CF27" s="8" t="s">
        <v>10</v>
      </c>
      <c r="CG27" s="2" t="n">
        <v>42.72626726091</v>
      </c>
      <c r="CH27" s="2" t="n">
        <v>0.4</v>
      </c>
      <c r="CI27" s="2" t="n">
        <v>41.94226726091</v>
      </c>
      <c r="CJ27" s="2" t="n">
        <v>43.51026726091</v>
      </c>
      <c r="CO27" s="8" t="s">
        <v>10</v>
      </c>
      <c r="CP27" s="2" t="n">
        <v>33.8907445477919</v>
      </c>
      <c r="CQ27" s="2" t="n">
        <v>0.360555127546399</v>
      </c>
      <c r="CR27" s="2" t="n">
        <v>33.184056497801</v>
      </c>
      <c r="CS27" s="2" t="n">
        <v>34.5974325977829</v>
      </c>
      <c r="CX27" s="8" t="s">
        <v>10</v>
      </c>
      <c r="CY27" s="2" t="n">
        <v>14.8251150106913</v>
      </c>
      <c r="CZ27" s="2" t="n">
        <v>0.223606797749979</v>
      </c>
      <c r="DA27" s="2" t="n">
        <v>14.3868456871013</v>
      </c>
      <c r="DB27" s="2" t="n">
        <v>15.2633843342812</v>
      </c>
      <c r="DG27" s="8" t="s">
        <v>10</v>
      </c>
      <c r="DH27" s="2" t="n">
        <v>19.6056053465017</v>
      </c>
      <c r="DI27" s="2" t="n">
        <v>0.264575131106459</v>
      </c>
      <c r="DJ27" s="2" t="n">
        <v>19.087038089533</v>
      </c>
      <c r="DK27" s="2" t="n">
        <v>20.1241726034703</v>
      </c>
      <c r="DP27" s="8" t="s">
        <v>10</v>
      </c>
      <c r="DQ27" s="2" t="n">
        <v>6.04137453736529</v>
      </c>
      <c r="DR27" s="2" t="n">
        <v>0.14142135623731</v>
      </c>
      <c r="DS27" s="2" t="n">
        <v>5.76418867914016</v>
      </c>
      <c r="DT27" s="2" t="n">
        <v>6.31856039559041</v>
      </c>
      <c r="DY27" s="8" t="s">
        <v>10</v>
      </c>
      <c r="DZ27" s="2" t="n">
        <v>44.1877299664475</v>
      </c>
      <c r="EA27" s="2" t="n">
        <v>0.412310562561766</v>
      </c>
      <c r="EB27" s="2" t="n">
        <v>43.3796012638264</v>
      </c>
      <c r="EC27" s="2" t="n">
        <v>44.9958586690685</v>
      </c>
    </row>
    <row r="49" customFormat="false" ht="12.75" hidden="false" customHeight="false" outlineLevel="0" collapsed="false">
      <c r="C49" s="8" t="s">
        <v>0</v>
      </c>
      <c r="D49" s="9" t="s">
        <v>1</v>
      </c>
      <c r="E49" s="9" t="s">
        <v>2</v>
      </c>
      <c r="F49" s="9" t="s">
        <v>3</v>
      </c>
      <c r="G49" s="9" t="s">
        <v>4</v>
      </c>
      <c r="L49" s="8" t="s">
        <v>22</v>
      </c>
      <c r="M49" s="9" t="s">
        <v>1</v>
      </c>
      <c r="N49" s="9" t="s">
        <v>2</v>
      </c>
      <c r="O49" s="9" t="s">
        <v>3</v>
      </c>
      <c r="P49" s="9" t="s">
        <v>4</v>
      </c>
      <c r="U49" s="8" t="s">
        <v>13</v>
      </c>
      <c r="V49" s="9" t="s">
        <v>1</v>
      </c>
      <c r="W49" s="9" t="s">
        <v>2</v>
      </c>
      <c r="X49" s="9" t="s">
        <v>3</v>
      </c>
      <c r="Y49" s="9" t="s">
        <v>4</v>
      </c>
      <c r="AD49" s="8" t="n">
        <v>162</v>
      </c>
      <c r="AE49" s="9" t="s">
        <v>1</v>
      </c>
      <c r="AF49" s="9" t="s">
        <v>2</v>
      </c>
      <c r="AG49" s="9" t="s">
        <v>3</v>
      </c>
      <c r="AH49" s="9" t="s">
        <v>4</v>
      </c>
      <c r="AM49" s="8" t="n">
        <v>185</v>
      </c>
      <c r="AN49" s="9" t="s">
        <v>1</v>
      </c>
      <c r="AO49" s="9" t="s">
        <v>2</v>
      </c>
      <c r="AP49" s="9" t="s">
        <v>3</v>
      </c>
      <c r="AQ49" s="9" t="s">
        <v>4</v>
      </c>
      <c r="AV49" s="8" t="s">
        <v>23</v>
      </c>
      <c r="AW49" s="9" t="s">
        <v>1</v>
      </c>
      <c r="AX49" s="9" t="s">
        <v>2</v>
      </c>
      <c r="AY49" s="9" t="s">
        <v>3</v>
      </c>
      <c r="AZ49" s="9" t="s">
        <v>4</v>
      </c>
      <c r="BE49" s="8" t="s">
        <v>19</v>
      </c>
      <c r="BF49" s="9" t="s">
        <v>1</v>
      </c>
      <c r="BG49" s="9" t="s">
        <v>2</v>
      </c>
      <c r="BH49" s="9" t="s">
        <v>3</v>
      </c>
      <c r="BI49" s="9" t="s">
        <v>4</v>
      </c>
      <c r="BN49" s="8" t="s">
        <v>12</v>
      </c>
      <c r="BO49" s="9" t="s">
        <v>1</v>
      </c>
      <c r="BP49" s="9" t="s">
        <v>2</v>
      </c>
      <c r="BQ49" s="9" t="s">
        <v>3</v>
      </c>
      <c r="BR49" s="9" t="s">
        <v>4</v>
      </c>
      <c r="BW49" s="8" t="s">
        <v>14</v>
      </c>
      <c r="BX49" s="9" t="s">
        <v>1</v>
      </c>
      <c r="BY49" s="9" t="s">
        <v>2</v>
      </c>
      <c r="BZ49" s="9" t="s">
        <v>3</v>
      </c>
      <c r="CA49" s="9" t="s">
        <v>4</v>
      </c>
      <c r="CF49" s="8" t="s">
        <v>15</v>
      </c>
      <c r="CG49" s="9" t="s">
        <v>1</v>
      </c>
      <c r="CH49" s="9" t="s">
        <v>2</v>
      </c>
      <c r="CI49" s="9" t="s">
        <v>3</v>
      </c>
      <c r="CJ49" s="9" t="s">
        <v>4</v>
      </c>
      <c r="CO49" s="8" t="s">
        <v>18</v>
      </c>
      <c r="CP49" s="9" t="s">
        <v>1</v>
      </c>
      <c r="CQ49" s="9" t="s">
        <v>2</v>
      </c>
      <c r="CR49" s="9" t="s">
        <v>3</v>
      </c>
      <c r="CS49" s="9" t="s">
        <v>4</v>
      </c>
      <c r="CX49" s="8" t="s">
        <v>18</v>
      </c>
      <c r="CY49" s="9" t="s">
        <v>1</v>
      </c>
      <c r="CZ49" s="9" t="s">
        <v>2</v>
      </c>
      <c r="DA49" s="9" t="s">
        <v>3</v>
      </c>
      <c r="DB49" s="9" t="s">
        <v>4</v>
      </c>
      <c r="DG49" s="8" t="n">
        <v>571</v>
      </c>
      <c r="DH49" s="9" t="s">
        <v>1</v>
      </c>
      <c r="DI49" s="9" t="s">
        <v>2</v>
      </c>
      <c r="DJ49" s="9" t="s">
        <v>3</v>
      </c>
      <c r="DK49" s="9" t="s">
        <v>4</v>
      </c>
      <c r="DP49" s="8" t="s">
        <v>20</v>
      </c>
      <c r="DQ49" s="9" t="s">
        <v>1</v>
      </c>
      <c r="DR49" s="9" t="s">
        <v>2</v>
      </c>
      <c r="DS49" s="9" t="s">
        <v>3</v>
      </c>
      <c r="DT49" s="9" t="s">
        <v>4</v>
      </c>
      <c r="DY49" s="8" t="s">
        <v>21</v>
      </c>
      <c r="DZ49" s="9" t="s">
        <v>1</v>
      </c>
      <c r="EA49" s="9" t="s">
        <v>2</v>
      </c>
      <c r="EB49" s="9" t="s">
        <v>3</v>
      </c>
      <c r="EC49" s="9" t="s">
        <v>4</v>
      </c>
    </row>
    <row r="50" customFormat="false" ht="12.75" hidden="false" customHeight="false" outlineLevel="0" collapsed="false">
      <c r="C50" s="8" t="s">
        <v>5</v>
      </c>
      <c r="D50" s="2" t="n">
        <v>173.201735058701</v>
      </c>
      <c r="E50" s="2" t="n">
        <v>0.787400787401181</v>
      </c>
      <c r="F50" s="2" t="n">
        <v>171.658429515394</v>
      </c>
      <c r="G50" s="2" t="n">
        <v>174.745040602007</v>
      </c>
      <c r="L50" s="8" t="s">
        <v>5</v>
      </c>
      <c r="M50" s="2" t="n">
        <v>19.8931481920373</v>
      </c>
      <c r="N50" s="2" t="n">
        <v>0.264575131106459</v>
      </c>
      <c r="O50" s="2" t="n">
        <v>19.3745809350687</v>
      </c>
      <c r="P50" s="2" t="n">
        <v>20.411715449006</v>
      </c>
      <c r="U50" s="8" t="s">
        <v>5</v>
      </c>
      <c r="V50" s="2" t="n">
        <v>10.5680506528052</v>
      </c>
      <c r="W50" s="2" t="n">
        <v>0.2</v>
      </c>
      <c r="X50" s="2" t="n">
        <v>10.1760506528052</v>
      </c>
      <c r="Y50" s="2" t="n">
        <v>10.9600506528052</v>
      </c>
      <c r="AD50" s="8" t="s">
        <v>5</v>
      </c>
      <c r="AE50" s="2" t="n">
        <v>25.3398163451957</v>
      </c>
      <c r="AF50" s="2" t="n">
        <v>0.3</v>
      </c>
      <c r="AG50" s="2" t="n">
        <v>24.7518163451957</v>
      </c>
      <c r="AH50" s="2" t="n">
        <v>25.9278163451957</v>
      </c>
      <c r="AM50" s="8" t="s">
        <v>5</v>
      </c>
      <c r="AN50" s="2" t="n">
        <v>11.3894738557109</v>
      </c>
      <c r="AO50" s="2" t="n">
        <v>0.2</v>
      </c>
      <c r="AP50" s="2" t="n">
        <v>10.9974738557109</v>
      </c>
      <c r="AQ50" s="2" t="n">
        <v>11.7814738557109</v>
      </c>
      <c r="AV50" s="8" t="s">
        <v>5</v>
      </c>
      <c r="AW50" s="2" t="n">
        <v>15.8227648308391</v>
      </c>
      <c r="AX50" s="2" t="n">
        <v>0.244948974278318</v>
      </c>
      <c r="AY50" s="2" t="n">
        <v>15.3426648412536</v>
      </c>
      <c r="AZ50" s="2" t="n">
        <v>16.3028648204246</v>
      </c>
      <c r="BE50" s="8" t="s">
        <v>5</v>
      </c>
      <c r="BF50" s="2" t="n">
        <v>4.65167531454904</v>
      </c>
      <c r="BG50" s="2" t="n">
        <v>0.14142135623731</v>
      </c>
      <c r="BH50" s="2" t="n">
        <v>4.37448945632391</v>
      </c>
      <c r="BI50" s="2" t="n">
        <v>4.92886117277416</v>
      </c>
      <c r="BN50" s="8" t="s">
        <v>5</v>
      </c>
      <c r="BO50" s="2" t="n">
        <v>156.123002288186</v>
      </c>
      <c r="BP50" s="2" t="n">
        <v>0.748331477354788</v>
      </c>
      <c r="BQ50" s="2" t="n">
        <v>154.656272592571</v>
      </c>
      <c r="BR50" s="2" t="n">
        <v>157.589731983802</v>
      </c>
      <c r="BW50" s="8" t="s">
        <v>5</v>
      </c>
      <c r="BX50" s="2" t="n">
        <v>47.8447751976772</v>
      </c>
      <c r="BY50" s="2" t="n">
        <v>0.412310562561766</v>
      </c>
      <c r="BZ50" s="2" t="n">
        <v>47.0366464950561</v>
      </c>
      <c r="CA50" s="2" t="n">
        <v>48.6529039002982</v>
      </c>
      <c r="CF50" s="8" t="s">
        <v>5</v>
      </c>
      <c r="CG50" s="2" t="n">
        <v>47.349060550322</v>
      </c>
      <c r="CH50" s="2" t="n">
        <v>0.412310562561766</v>
      </c>
      <c r="CI50" s="2" t="n">
        <v>46.5409318477009</v>
      </c>
      <c r="CJ50" s="2" t="n">
        <v>48.157189252943</v>
      </c>
      <c r="CO50" s="8" t="s">
        <v>5</v>
      </c>
      <c r="CP50" s="2" t="n">
        <v>34.2280433202243</v>
      </c>
      <c r="CQ50" s="2" t="n">
        <v>0.360555127546399</v>
      </c>
      <c r="CR50" s="2" t="n">
        <v>33.5213552702333</v>
      </c>
      <c r="CS50" s="2" t="n">
        <v>34.9347313702152</v>
      </c>
      <c r="CX50" s="8" t="s">
        <v>5</v>
      </c>
      <c r="CY50" s="2" t="n">
        <v>10.5258366238985</v>
      </c>
      <c r="CZ50" s="2" t="n">
        <v>0.2</v>
      </c>
      <c r="DA50" s="2" t="n">
        <v>10.1338366238985</v>
      </c>
      <c r="DB50" s="2" t="n">
        <v>10.9178366238985</v>
      </c>
      <c r="DG50" s="8" t="s">
        <v>5</v>
      </c>
      <c r="DH50" s="2" t="n">
        <v>32.4379936527173</v>
      </c>
      <c r="DI50" s="2" t="n">
        <v>0.346410161513775</v>
      </c>
      <c r="DJ50" s="2" t="n">
        <v>31.7590297361503</v>
      </c>
      <c r="DK50" s="2" t="n">
        <v>33.1169575692843</v>
      </c>
      <c r="DP50" s="8" t="s">
        <v>5</v>
      </c>
      <c r="DQ50" s="2" t="n">
        <v>17.5862808892498</v>
      </c>
      <c r="DR50" s="2" t="n">
        <v>0.244948974278318</v>
      </c>
      <c r="DS50" s="2" t="n">
        <v>17.1061808996643</v>
      </c>
      <c r="DT50" s="2" t="n">
        <v>18.0663808788353</v>
      </c>
      <c r="DY50" s="8" t="s">
        <v>5</v>
      </c>
      <c r="DZ50" s="2" t="n">
        <v>7.48096274916692</v>
      </c>
      <c r="EA50" s="2" t="n">
        <v>0.173205080756888</v>
      </c>
      <c r="EB50" s="2" t="n">
        <v>7.14148079088342</v>
      </c>
      <c r="EC50" s="2" t="n">
        <v>7.82044470745042</v>
      </c>
    </row>
    <row r="51" customFormat="false" ht="12.75" hidden="false" customHeight="false" outlineLevel="0" collapsed="false">
      <c r="C51" s="8" t="s">
        <v>6</v>
      </c>
      <c r="D51" s="2" t="n">
        <v>174.66715482127</v>
      </c>
      <c r="E51" s="2" t="n">
        <v>0.793725393319377</v>
      </c>
      <c r="F51" s="2" t="n">
        <v>173.111453050364</v>
      </c>
      <c r="G51" s="2" t="n">
        <v>176.222856592176</v>
      </c>
      <c r="L51" s="8" t="s">
        <v>6</v>
      </c>
      <c r="M51" s="2" t="n">
        <v>21.4704866583243</v>
      </c>
      <c r="N51" s="2" t="n">
        <v>0.282842712474619</v>
      </c>
      <c r="O51" s="2" t="n">
        <v>20.916114941874</v>
      </c>
      <c r="P51" s="2" t="n">
        <v>22.0248583747746</v>
      </c>
      <c r="U51" s="8" t="s">
        <v>6</v>
      </c>
      <c r="V51" s="2" t="n">
        <v>12.9691163162276</v>
      </c>
      <c r="W51" s="2" t="n">
        <v>0.223606797749979</v>
      </c>
      <c r="X51" s="2" t="n">
        <v>12.5308469926376</v>
      </c>
      <c r="Y51" s="2" t="n">
        <v>13.4073856398175</v>
      </c>
      <c r="AD51" s="8" t="s">
        <v>6</v>
      </c>
      <c r="AE51" s="2" t="n">
        <v>19.3871164276905</v>
      </c>
      <c r="AF51" s="2" t="n">
        <v>0.264575131106459</v>
      </c>
      <c r="AG51" s="2" t="n">
        <v>18.8685491707219</v>
      </c>
      <c r="AH51" s="2" t="n">
        <v>19.9056836846592</v>
      </c>
      <c r="AM51" s="8" t="s">
        <v>6</v>
      </c>
      <c r="AN51" s="2" t="n">
        <v>16.2068405908951</v>
      </c>
      <c r="AO51" s="2" t="n">
        <v>0.244948974278318</v>
      </c>
      <c r="AP51" s="2" t="n">
        <v>15.7267406013096</v>
      </c>
      <c r="AQ51" s="2" t="n">
        <v>16.6869405804806</v>
      </c>
      <c r="AV51" s="8" t="s">
        <v>6</v>
      </c>
      <c r="AW51" s="2" t="n">
        <v>13.4626197645501</v>
      </c>
      <c r="AX51" s="2" t="n">
        <v>0.223606797749979</v>
      </c>
      <c r="AY51" s="2" t="n">
        <v>13.0243504409601</v>
      </c>
      <c r="AZ51" s="2" t="n">
        <v>13.9008890881401</v>
      </c>
      <c r="BE51" s="8" t="s">
        <v>6</v>
      </c>
      <c r="BF51" s="2" t="n">
        <v>8.25421720078022</v>
      </c>
      <c r="BG51" s="2" t="n">
        <v>0.173205080756888</v>
      </c>
      <c r="BH51" s="2" t="n">
        <v>7.91473524249672</v>
      </c>
      <c r="BI51" s="2" t="n">
        <v>8.59369915906372</v>
      </c>
      <c r="BN51" s="8" t="s">
        <v>6</v>
      </c>
      <c r="BO51" s="2" t="n">
        <v>167.651036152976</v>
      </c>
      <c r="BP51" s="2" t="n">
        <v>0.774596669241483</v>
      </c>
      <c r="BQ51" s="2" t="n">
        <v>166.132826681263</v>
      </c>
      <c r="BR51" s="2" t="n">
        <v>169.169245624689</v>
      </c>
      <c r="BW51" s="8" t="s">
        <v>6</v>
      </c>
      <c r="BX51" s="2" t="n">
        <v>55.8075737407385</v>
      </c>
      <c r="BY51" s="2" t="n">
        <v>0.447213595499958</v>
      </c>
      <c r="BZ51" s="2" t="n">
        <v>54.9310350935586</v>
      </c>
      <c r="CA51" s="2" t="n">
        <v>56.6841123879184</v>
      </c>
      <c r="CF51" s="8" t="s">
        <v>6</v>
      </c>
      <c r="CG51" s="2" t="n">
        <v>52.6962971753268</v>
      </c>
      <c r="CH51" s="2" t="n">
        <v>0.435889894354067</v>
      </c>
      <c r="CI51" s="2" t="n">
        <v>51.8419529823929</v>
      </c>
      <c r="CJ51" s="2" t="n">
        <v>53.5506413682608</v>
      </c>
      <c r="CO51" s="8" t="s">
        <v>6</v>
      </c>
      <c r="CP51" s="2" t="n">
        <v>28.4634306621561</v>
      </c>
      <c r="CQ51" s="2" t="n">
        <v>0.33166247903554</v>
      </c>
      <c r="CR51" s="2" t="n">
        <v>27.8133722032464</v>
      </c>
      <c r="CS51" s="2" t="n">
        <v>29.1134891210657</v>
      </c>
      <c r="CX51" s="8" t="s">
        <v>6</v>
      </c>
      <c r="CY51" s="2" t="n">
        <v>13.770605826503</v>
      </c>
      <c r="CZ51" s="2" t="n">
        <v>0.223606797749979</v>
      </c>
      <c r="DA51" s="2" t="n">
        <v>13.332336502913</v>
      </c>
      <c r="DB51" s="2" t="n">
        <v>14.2088751500929</v>
      </c>
      <c r="DG51" s="8" t="s">
        <v>6</v>
      </c>
      <c r="DH51" s="2" t="n">
        <v>23.5845407928493</v>
      </c>
      <c r="DI51" s="2" t="n">
        <v>0.282842712474619</v>
      </c>
      <c r="DJ51" s="2" t="n">
        <v>23.0301690763991</v>
      </c>
      <c r="DK51" s="2" t="n">
        <v>24.1389125092996</v>
      </c>
      <c r="DP51" s="8" t="s">
        <v>6</v>
      </c>
      <c r="DQ51" s="2" t="n">
        <v>16.3586025307501</v>
      </c>
      <c r="DR51" s="2" t="n">
        <v>0.244948974278318</v>
      </c>
      <c r="DS51" s="2" t="n">
        <v>15.8785025411646</v>
      </c>
      <c r="DT51" s="2" t="n">
        <v>16.8387025203356</v>
      </c>
      <c r="DY51" s="8" t="s">
        <v>6</v>
      </c>
      <c r="DZ51" s="2" t="n">
        <v>7.77250281854338</v>
      </c>
      <c r="EA51" s="2" t="n">
        <v>0.173205080756888</v>
      </c>
      <c r="EB51" s="2" t="n">
        <v>7.43302086025988</v>
      </c>
      <c r="EC51" s="2" t="n">
        <v>8.11198477682688</v>
      </c>
    </row>
    <row r="52" customFormat="false" ht="12.75" hidden="false" customHeight="false" outlineLevel="0" collapsed="false">
      <c r="C52" s="8" t="s">
        <v>7</v>
      </c>
      <c r="D52" s="2" t="n">
        <v>172.917776259636</v>
      </c>
      <c r="E52" s="2" t="n">
        <v>0.787400787401181</v>
      </c>
      <c r="F52" s="2" t="n">
        <v>171.37447071633</v>
      </c>
      <c r="G52" s="2" t="n">
        <v>174.461081802942</v>
      </c>
      <c r="L52" s="8" t="s">
        <v>7</v>
      </c>
      <c r="M52" s="2" t="n">
        <v>21.2484480670658</v>
      </c>
      <c r="N52" s="2" t="n">
        <v>0.282842712474619</v>
      </c>
      <c r="O52" s="2" t="n">
        <v>20.6940763506155</v>
      </c>
      <c r="P52" s="2" t="n">
        <v>21.802819783516</v>
      </c>
      <c r="U52" s="8" t="s">
        <v>7</v>
      </c>
      <c r="V52" s="2" t="n">
        <v>13.2276764833042</v>
      </c>
      <c r="W52" s="2" t="n">
        <v>0.223606797749979</v>
      </c>
      <c r="X52" s="2" t="n">
        <v>12.7894071597142</v>
      </c>
      <c r="Y52" s="2" t="n">
        <v>13.6659458068941</v>
      </c>
      <c r="AD52" s="8" t="s">
        <v>7</v>
      </c>
      <c r="AE52" s="2" t="n">
        <v>19.8719360563078</v>
      </c>
      <c r="AF52" s="2" t="n">
        <v>0.264575131106459</v>
      </c>
      <c r="AG52" s="2" t="n">
        <v>19.3533687993392</v>
      </c>
      <c r="AH52" s="2" t="n">
        <v>20.3905033132765</v>
      </c>
      <c r="AM52" s="8" t="s">
        <v>7</v>
      </c>
      <c r="AN52" s="2" t="n">
        <v>18.622045106561</v>
      </c>
      <c r="AO52" s="2" t="n">
        <v>0.264575131106459</v>
      </c>
      <c r="AP52" s="2" t="n">
        <v>18.1034778495924</v>
      </c>
      <c r="AQ52" s="2" t="n">
        <v>19.1406123635297</v>
      </c>
      <c r="AV52" s="8" t="s">
        <v>7</v>
      </c>
      <c r="AW52" s="2" t="n">
        <v>15.2448418912691</v>
      </c>
      <c r="AX52" s="2" t="n">
        <v>0.223606797749979</v>
      </c>
      <c r="AY52" s="2" t="n">
        <v>14.8065725676791</v>
      </c>
      <c r="AZ52" s="2" t="n">
        <v>15.6831112148591</v>
      </c>
      <c r="BE52" s="8" t="s">
        <v>7</v>
      </c>
      <c r="BF52" s="2" t="n">
        <v>8.6065874483661</v>
      </c>
      <c r="BG52" s="2" t="n">
        <v>0.173205080756888</v>
      </c>
      <c r="BH52" s="2" t="n">
        <v>8.2671054900826</v>
      </c>
      <c r="BI52" s="2" t="n">
        <v>8.9460694066496</v>
      </c>
      <c r="BN52" s="8" t="s">
        <v>7</v>
      </c>
      <c r="BO52" s="2" t="n">
        <v>160.120364909303</v>
      </c>
      <c r="BP52" s="2" t="n">
        <v>0.761577310586391</v>
      </c>
      <c r="BQ52" s="2" t="n">
        <v>158.627673380554</v>
      </c>
      <c r="BR52" s="2" t="n">
        <v>161.613056438052</v>
      </c>
      <c r="BW52" s="8" t="s">
        <v>7</v>
      </c>
      <c r="BX52" s="2" t="n">
        <v>61.3837814196831</v>
      </c>
      <c r="BY52" s="2" t="n">
        <v>0.469041575982343</v>
      </c>
      <c r="BZ52" s="2" t="n">
        <v>60.4644599307578</v>
      </c>
      <c r="CA52" s="2" t="n">
        <v>62.3031029086085</v>
      </c>
      <c r="CF52" s="8" t="s">
        <v>7</v>
      </c>
      <c r="CG52" s="2" t="n">
        <v>49.4917632075772</v>
      </c>
      <c r="CH52" s="2" t="n">
        <v>0.424264068711929</v>
      </c>
      <c r="CI52" s="2" t="n">
        <v>48.6602056329019</v>
      </c>
      <c r="CJ52" s="2" t="n">
        <v>50.3233207822526</v>
      </c>
      <c r="CO52" s="8" t="s">
        <v>7</v>
      </c>
      <c r="CP52" s="2" t="n">
        <v>36.6147788512559</v>
      </c>
      <c r="CQ52" s="2" t="n">
        <v>0.264575131106459</v>
      </c>
      <c r="CR52" s="2" t="n">
        <v>36.0962115942872</v>
      </c>
      <c r="CS52" s="2" t="n">
        <v>37.1333461082246</v>
      </c>
      <c r="CX52" s="8" t="s">
        <v>7</v>
      </c>
      <c r="CY52" s="2" t="n">
        <v>17.8402904843343</v>
      </c>
      <c r="CZ52" s="2" t="n">
        <v>0.244948974278318</v>
      </c>
      <c r="DA52" s="2" t="n">
        <v>17.3601904947488</v>
      </c>
      <c r="DB52" s="2" t="n">
        <v>18.3203904739198</v>
      </c>
      <c r="DG52" s="8" t="s">
        <v>7</v>
      </c>
      <c r="DH52" s="2" t="n">
        <v>26.3550022172436</v>
      </c>
      <c r="DI52" s="2" t="n">
        <v>0.3</v>
      </c>
      <c r="DJ52" s="2" t="n">
        <v>25.7670022172436</v>
      </c>
      <c r="DK52" s="2" t="n">
        <v>26.9430022172436</v>
      </c>
      <c r="DP52" s="8" t="s">
        <v>7</v>
      </c>
      <c r="DQ52" s="2" t="n">
        <v>16.3001785105205</v>
      </c>
      <c r="DR52" s="2" t="n">
        <v>0.244948974278318</v>
      </c>
      <c r="DS52" s="2" t="n">
        <v>15.820078520935</v>
      </c>
      <c r="DT52" s="2" t="n">
        <v>16.780278500106</v>
      </c>
      <c r="DY52" s="8" t="s">
        <v>7</v>
      </c>
      <c r="DZ52" s="2" t="n">
        <v>8.32702832719193</v>
      </c>
      <c r="EA52" s="2" t="n">
        <v>0.173205080756888</v>
      </c>
      <c r="EB52" s="2" t="n">
        <v>7.98754636890843</v>
      </c>
      <c r="EC52" s="2" t="n">
        <v>8.66651028547543</v>
      </c>
    </row>
    <row r="53" customFormat="false" ht="12.75" hidden="false" customHeight="false" outlineLevel="0" collapsed="false">
      <c r="C53" s="8" t="s">
        <v>8</v>
      </c>
      <c r="D53" s="2" t="n">
        <v>185.468619891379</v>
      </c>
      <c r="E53" s="2" t="n">
        <v>0.818535277187245</v>
      </c>
      <c r="F53" s="2" t="n">
        <v>183.864290748092</v>
      </c>
      <c r="G53" s="2" t="n">
        <v>187.072949034666</v>
      </c>
      <c r="L53" s="8" t="s">
        <v>8</v>
      </c>
      <c r="M53" s="2" t="n">
        <v>18.7080624182452</v>
      </c>
      <c r="N53" s="2" t="n">
        <v>0.264575131106459</v>
      </c>
      <c r="O53" s="2" t="n">
        <v>18.1894951612765</v>
      </c>
      <c r="P53" s="2" t="n">
        <v>19.2266296752138</v>
      </c>
      <c r="U53" s="8" t="s">
        <v>8</v>
      </c>
      <c r="V53" s="2" t="n">
        <v>12.4583673010191</v>
      </c>
      <c r="W53" s="2" t="n">
        <v>0.2</v>
      </c>
      <c r="X53" s="2" t="n">
        <v>12.0663673010191</v>
      </c>
      <c r="Y53" s="2" t="n">
        <v>12.8503673010191</v>
      </c>
      <c r="AD53" s="8" t="s">
        <v>8</v>
      </c>
      <c r="AE53" s="2" t="n">
        <v>23.5095373959069</v>
      </c>
      <c r="AF53" s="2" t="n">
        <v>0.282842712474619</v>
      </c>
      <c r="AG53" s="2" t="n">
        <v>22.9551656794567</v>
      </c>
      <c r="AH53" s="2" t="n">
        <v>24.0639091123572</v>
      </c>
      <c r="AM53" s="8" t="s">
        <v>8</v>
      </c>
      <c r="AN53" s="2" t="n">
        <v>14.6685364970909</v>
      </c>
      <c r="AO53" s="2" t="n">
        <v>0.223606797749979</v>
      </c>
      <c r="AP53" s="2" t="n">
        <v>14.2302671735009</v>
      </c>
      <c r="AQ53" s="2" t="n">
        <v>15.1068058206809</v>
      </c>
      <c r="AV53" s="8" t="s">
        <v>8</v>
      </c>
      <c r="AW53" s="2" t="n">
        <v>15.4061136475158</v>
      </c>
      <c r="AX53" s="2" t="n">
        <v>0.244948974278318</v>
      </c>
      <c r="AY53" s="2" t="n">
        <v>14.9260136579303</v>
      </c>
      <c r="AZ53" s="2" t="n">
        <v>15.8862136371013</v>
      </c>
      <c r="BE53" s="8" t="s">
        <v>8</v>
      </c>
      <c r="BF53" s="2" t="n">
        <v>8.26492191919023</v>
      </c>
      <c r="BG53" s="2" t="n">
        <v>0.173205080756888</v>
      </c>
      <c r="BH53" s="2" t="n">
        <v>7.92543996090673</v>
      </c>
      <c r="BI53" s="2" t="n">
        <v>8.60440387747373</v>
      </c>
      <c r="BN53" s="8" t="s">
        <v>8</v>
      </c>
      <c r="BO53" s="2" t="n">
        <v>141.229023636152</v>
      </c>
      <c r="BP53" s="2" t="n">
        <v>0.714142842854285</v>
      </c>
      <c r="BQ53" s="2" t="n">
        <v>139.829303664158</v>
      </c>
      <c r="BR53" s="2" t="n">
        <v>142.628743608146</v>
      </c>
      <c r="BW53" s="8" t="s">
        <v>8</v>
      </c>
      <c r="BX53" s="2" t="n">
        <v>55.2860660702014</v>
      </c>
      <c r="BY53" s="2" t="n">
        <v>0.447213595499958</v>
      </c>
      <c r="BZ53" s="2" t="n">
        <v>54.4095274230214</v>
      </c>
      <c r="CA53" s="2" t="n">
        <v>56.1626047173813</v>
      </c>
      <c r="CF53" s="8" t="s">
        <v>8</v>
      </c>
      <c r="CG53" s="2" t="n">
        <v>41.6916860390222</v>
      </c>
      <c r="CH53" s="2" t="n">
        <v>0.387298334620742</v>
      </c>
      <c r="CI53" s="2" t="n">
        <v>40.9325813031655</v>
      </c>
      <c r="CJ53" s="2" t="n">
        <v>42.4507907748788</v>
      </c>
      <c r="CO53" s="8" t="s">
        <v>8</v>
      </c>
      <c r="CP53" s="2" t="n">
        <v>30.6844741554683</v>
      </c>
      <c r="CQ53" s="2" t="n">
        <v>0.33166247903554</v>
      </c>
      <c r="CR53" s="2" t="n">
        <v>30.0344156965587</v>
      </c>
      <c r="CS53" s="2" t="n">
        <v>31.334532614378</v>
      </c>
      <c r="CX53" s="8" t="s">
        <v>8</v>
      </c>
      <c r="CY53" s="2" t="n">
        <v>12.8699497804003</v>
      </c>
      <c r="CZ53" s="2" t="n">
        <v>0.223606797749979</v>
      </c>
      <c r="DA53" s="2" t="n">
        <v>12.4316804568103</v>
      </c>
      <c r="DB53" s="2" t="n">
        <v>13.3082191039902</v>
      </c>
      <c r="DG53" s="8" t="s">
        <v>8</v>
      </c>
      <c r="DH53" s="2" t="n">
        <v>21.7995776534636</v>
      </c>
      <c r="DI53" s="2" t="n">
        <v>0.282842712474619</v>
      </c>
      <c r="DJ53" s="2" t="n">
        <v>21.2452059370133</v>
      </c>
      <c r="DK53" s="2" t="n">
        <v>22.3539493699138</v>
      </c>
      <c r="DP53" s="8" t="s">
        <v>8</v>
      </c>
      <c r="DQ53" s="2" t="n">
        <v>13.4558275609393</v>
      </c>
      <c r="DR53" s="2" t="n">
        <v>0.223606797749979</v>
      </c>
      <c r="DS53" s="2" t="n">
        <v>13.0175582373493</v>
      </c>
      <c r="DT53" s="2" t="n">
        <v>13.8940968845292</v>
      </c>
      <c r="DY53" s="8" t="s">
        <v>8</v>
      </c>
      <c r="DZ53" s="2" t="n">
        <v>8.64509236034761</v>
      </c>
      <c r="EA53" s="2" t="n">
        <v>0.173205080756888</v>
      </c>
      <c r="EB53" s="2" t="n">
        <v>8.30561040206411</v>
      </c>
      <c r="EC53" s="2" t="n">
        <v>8.98457431863111</v>
      </c>
    </row>
    <row r="54" customFormat="false" ht="12.75" hidden="false" customHeight="false" outlineLevel="0" collapsed="false">
      <c r="C54" s="8" t="s">
        <v>9</v>
      </c>
      <c r="D54" s="2" t="n">
        <v>155.648827570686</v>
      </c>
      <c r="E54" s="2" t="n">
        <v>0.748331477354788</v>
      </c>
      <c r="F54" s="2" t="n">
        <v>154.182097875071</v>
      </c>
      <c r="G54" s="2" t="n">
        <v>157.115557266302</v>
      </c>
      <c r="L54" s="8" t="s">
        <v>9</v>
      </c>
      <c r="M54" s="2" t="n">
        <v>17.8911138290019</v>
      </c>
      <c r="N54" s="2" t="n">
        <v>0.244948974278318</v>
      </c>
      <c r="O54" s="2" t="n">
        <v>17.4110138394164</v>
      </c>
      <c r="P54" s="2" t="n">
        <v>18.3712138185874</v>
      </c>
      <c r="U54" s="8" t="s">
        <v>9</v>
      </c>
      <c r="V54" s="2" t="n">
        <v>5.62284188962911</v>
      </c>
      <c r="W54" s="2" t="n">
        <v>0.14142135623731</v>
      </c>
      <c r="X54" s="2" t="n">
        <v>5.34565603140398</v>
      </c>
      <c r="Y54" s="2" t="n">
        <v>5.90002774785424</v>
      </c>
      <c r="AD54" s="8" t="s">
        <v>9</v>
      </c>
      <c r="AE54" s="2" t="n">
        <v>15.5247355840724</v>
      </c>
      <c r="AF54" s="2" t="n">
        <v>0.244948974278318</v>
      </c>
      <c r="AG54" s="2" t="n">
        <v>15.0446355944869</v>
      </c>
      <c r="AH54" s="2" t="n">
        <v>16.0048355736579</v>
      </c>
      <c r="AM54" s="8" t="s">
        <v>9</v>
      </c>
      <c r="AN54" s="2" t="n">
        <v>13.6122759328794</v>
      </c>
      <c r="AO54" s="2" t="n">
        <v>0.223606797749979</v>
      </c>
      <c r="AP54" s="2" t="n">
        <v>13.1740066092894</v>
      </c>
      <c r="AQ54" s="2" t="n">
        <v>14.0505452564693</v>
      </c>
      <c r="AV54" s="8" t="s">
        <v>9</v>
      </c>
      <c r="AW54" s="2" t="n">
        <v>13.8610746382852</v>
      </c>
      <c r="AX54" s="2" t="n">
        <v>0.223606797749979</v>
      </c>
      <c r="AY54" s="2" t="n">
        <v>13.4228053146952</v>
      </c>
      <c r="AZ54" s="2" t="n">
        <v>14.2993439618752</v>
      </c>
      <c r="BE54" s="8" t="s">
        <v>9</v>
      </c>
      <c r="BF54" s="2" t="n">
        <v>8.41403350740743</v>
      </c>
      <c r="BG54" s="2" t="n">
        <v>0.173205080756888</v>
      </c>
      <c r="BH54" s="2" t="n">
        <v>8.07455154912393</v>
      </c>
      <c r="BI54" s="2" t="n">
        <v>8.75351546569093</v>
      </c>
      <c r="BN54" s="8" t="s">
        <v>9</v>
      </c>
      <c r="BO54" s="2" t="n">
        <v>178.908632558604</v>
      </c>
      <c r="BP54" s="2" t="n">
        <v>0.8</v>
      </c>
      <c r="BQ54" s="2" t="n">
        <v>177.340632558604</v>
      </c>
      <c r="BR54" s="2" t="n">
        <v>180.476632558604</v>
      </c>
      <c r="BW54" s="8" t="s">
        <v>9</v>
      </c>
      <c r="BX54" s="2" t="n">
        <v>55.537094452806</v>
      </c>
      <c r="BY54" s="2" t="n">
        <v>0.447213595499958</v>
      </c>
      <c r="BZ54" s="2" t="n">
        <v>54.6605558056261</v>
      </c>
      <c r="CA54" s="2" t="n">
        <v>56.413633099986</v>
      </c>
      <c r="CF54" s="8" t="s">
        <v>9</v>
      </c>
      <c r="CG54" s="2" t="n">
        <v>55.3467858770623</v>
      </c>
      <c r="CH54" s="2" t="n">
        <v>0.447213595499958</v>
      </c>
      <c r="CI54" s="2" t="n">
        <v>54.4702472298824</v>
      </c>
      <c r="CJ54" s="2" t="n">
        <v>56.2233245242422</v>
      </c>
      <c r="CO54" s="8" t="s">
        <v>9</v>
      </c>
      <c r="CP54" s="2" t="n">
        <v>29.4505177765922</v>
      </c>
      <c r="CQ54" s="2" t="n">
        <v>0.33166247903554</v>
      </c>
      <c r="CR54" s="2" t="n">
        <v>28.8004593176825</v>
      </c>
      <c r="CS54" s="2" t="n">
        <v>30.1005762355018</v>
      </c>
      <c r="CX54" s="8" t="s">
        <v>9</v>
      </c>
      <c r="CY54" s="2" t="n">
        <v>9.46935265973807</v>
      </c>
      <c r="CZ54" s="2" t="n">
        <v>0.173205080756888</v>
      </c>
      <c r="DA54" s="2" t="n">
        <v>9.12987070145457</v>
      </c>
      <c r="DB54" s="2" t="n">
        <v>9.80883461802157</v>
      </c>
      <c r="DG54" s="8" t="s">
        <v>9</v>
      </c>
      <c r="DH54" s="2" t="n">
        <v>23.105553598466</v>
      </c>
      <c r="DI54" s="2" t="n">
        <v>0.282842712474619</v>
      </c>
      <c r="DJ54" s="2" t="n">
        <v>22.5511818820157</v>
      </c>
      <c r="DK54" s="2" t="n">
        <v>23.6599253149162</v>
      </c>
      <c r="DP54" s="8" t="s">
        <v>9</v>
      </c>
      <c r="DQ54" s="2" t="n">
        <v>6.36746472310698</v>
      </c>
      <c r="DR54" s="2" t="n">
        <v>0.14142135623731</v>
      </c>
      <c r="DS54" s="2" t="n">
        <v>6.09027886488185</v>
      </c>
      <c r="DT54" s="2" t="n">
        <v>6.64465058133211</v>
      </c>
      <c r="DY54" s="8" t="s">
        <v>9</v>
      </c>
      <c r="DZ54" s="2" t="n">
        <v>12.5618675986436</v>
      </c>
      <c r="EA54" s="2" t="n">
        <v>0.223606797749979</v>
      </c>
      <c r="EB54" s="2" t="n">
        <v>12.1235982750537</v>
      </c>
      <c r="EC54" s="2" t="n">
        <v>13.0001369222336</v>
      </c>
    </row>
    <row r="55" customFormat="false" ht="12.75" hidden="false" customHeight="false" outlineLevel="0" collapsed="false">
      <c r="C55" s="8" t="s">
        <v>10</v>
      </c>
      <c r="D55" s="2" t="n">
        <v>159.151721810009</v>
      </c>
      <c r="E55" s="2" t="n">
        <v>0.754983443527075</v>
      </c>
      <c r="F55" s="2" t="n">
        <v>157.671954260696</v>
      </c>
      <c r="G55" s="2" t="n">
        <v>160.631489359322</v>
      </c>
      <c r="L55" s="8" t="s">
        <v>10</v>
      </c>
      <c r="M55" s="2" t="n">
        <v>19.227542502096</v>
      </c>
      <c r="N55" s="2" t="n">
        <v>0.264575131106459</v>
      </c>
      <c r="O55" s="2" t="n">
        <v>18.7089752451273</v>
      </c>
      <c r="P55" s="2" t="n">
        <v>19.7461097590647</v>
      </c>
      <c r="U55" s="8" t="s">
        <v>10</v>
      </c>
      <c r="V55" s="2" t="n">
        <v>4.76296793261657</v>
      </c>
      <c r="W55" s="2" t="n">
        <v>0.14142135623731</v>
      </c>
      <c r="X55" s="2" t="n">
        <v>4.48578207439144</v>
      </c>
      <c r="Y55" s="2" t="n">
        <v>5.0401537908417</v>
      </c>
      <c r="AD55" s="8" t="s">
        <v>10</v>
      </c>
      <c r="AE55" s="2" t="n">
        <v>17.0219547303883</v>
      </c>
      <c r="AF55" s="2" t="n">
        <v>0.244948974278318</v>
      </c>
      <c r="AG55" s="2" t="n">
        <v>16.5418547408028</v>
      </c>
      <c r="AH55" s="2" t="n">
        <v>17.5020547199738</v>
      </c>
      <c r="AM55" s="8" t="s">
        <v>10</v>
      </c>
      <c r="AN55" s="2" t="n">
        <v>13.1533039700531</v>
      </c>
      <c r="AO55" s="2" t="n">
        <v>0.223606797749979</v>
      </c>
      <c r="AP55" s="2" t="n">
        <v>12.7150346464631</v>
      </c>
      <c r="AQ55" s="2" t="n">
        <v>13.5915732936431</v>
      </c>
      <c r="AV55" s="8" t="s">
        <v>10</v>
      </c>
      <c r="AW55" s="2" t="n">
        <v>14.4243606609858</v>
      </c>
      <c r="AX55" s="2" t="n">
        <v>0.223606797749979</v>
      </c>
      <c r="AY55" s="2" t="n">
        <v>13.9860913373958</v>
      </c>
      <c r="AZ55" s="2" t="n">
        <v>14.8626299845757</v>
      </c>
      <c r="BE55" s="8" t="s">
        <v>10</v>
      </c>
      <c r="BF55" s="2" t="n">
        <v>6.04455918164573</v>
      </c>
      <c r="BG55" s="2" t="n">
        <v>0.14142135623731</v>
      </c>
      <c r="BH55" s="2" t="n">
        <v>5.76737332342061</v>
      </c>
      <c r="BI55" s="2" t="n">
        <v>6.32174503987086</v>
      </c>
      <c r="BN55" s="8" t="s">
        <v>10</v>
      </c>
      <c r="BO55" s="2" t="n">
        <v>122.485676035987</v>
      </c>
      <c r="BP55" s="2" t="n">
        <v>0.66332495807108</v>
      </c>
      <c r="BQ55" s="2" t="n">
        <v>121.185559118168</v>
      </c>
      <c r="BR55" s="2" t="n">
        <v>123.785792953807</v>
      </c>
      <c r="BW55" s="8" t="s">
        <v>10</v>
      </c>
      <c r="BX55" s="2" t="n">
        <v>37.9840829003157</v>
      </c>
      <c r="BY55" s="2" t="n">
        <v>0.374165738677394</v>
      </c>
      <c r="BZ55" s="2" t="n">
        <v>37.250718052508</v>
      </c>
      <c r="CA55" s="2" t="n">
        <v>38.7174477481234</v>
      </c>
      <c r="CF55" s="8" t="s">
        <v>10</v>
      </c>
      <c r="CG55" s="2" t="n">
        <v>35.2120952740893</v>
      </c>
      <c r="CH55" s="2" t="n">
        <v>0.360555127546399</v>
      </c>
      <c r="CI55" s="2" t="n">
        <v>34.5054072240984</v>
      </c>
      <c r="CJ55" s="2" t="n">
        <v>35.9187833240803</v>
      </c>
      <c r="CO55" s="8" t="s">
        <v>10</v>
      </c>
      <c r="CP55" s="2" t="n">
        <v>17.857420208532</v>
      </c>
      <c r="CQ55" s="2" t="n">
        <v>0.264575131106459</v>
      </c>
      <c r="CR55" s="2" t="n">
        <v>17.3388529515634</v>
      </c>
      <c r="CS55" s="2" t="n">
        <v>18.3759874655007</v>
      </c>
      <c r="CX55" s="8" t="s">
        <v>10</v>
      </c>
      <c r="CY55" s="2" t="n">
        <v>6.21437635641029</v>
      </c>
      <c r="CZ55" s="2" t="n">
        <v>0.14142135623731</v>
      </c>
      <c r="DA55" s="2" t="n">
        <v>5.93719049818516</v>
      </c>
      <c r="DB55" s="2" t="n">
        <v>6.49156221463542</v>
      </c>
      <c r="DG55" s="8" t="s">
        <v>10</v>
      </c>
      <c r="DH55" s="2" t="n">
        <v>11.1713746456977</v>
      </c>
      <c r="DI55" s="2" t="n">
        <v>0.2</v>
      </c>
      <c r="DJ55" s="2" t="n">
        <v>10.7793746456977</v>
      </c>
      <c r="DK55" s="2" t="n">
        <v>11.5633746456977</v>
      </c>
      <c r="DP55" s="8" t="s">
        <v>10</v>
      </c>
      <c r="DQ55" s="2" t="n">
        <v>2.60247184239721</v>
      </c>
      <c r="DR55" s="2" t="n">
        <v>0.1</v>
      </c>
      <c r="DS55" s="2" t="n">
        <v>2.40647184239721</v>
      </c>
      <c r="DT55" s="2" t="n">
        <v>2.79847184239721</v>
      </c>
      <c r="DY55" s="8" t="s">
        <v>10</v>
      </c>
      <c r="DZ55" s="2" t="n">
        <v>14.6918797828266</v>
      </c>
      <c r="EA55" s="2" t="n">
        <v>0.223606797749979</v>
      </c>
      <c r="EB55" s="2" t="n">
        <v>14.2536104592366</v>
      </c>
      <c r="EC55" s="2" t="n">
        <v>15.1301491064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8:55:31Z</dcterms:created>
  <dc:creator>PRELOAD</dc:creator>
  <dc:description/>
  <dc:language>en-US</dc:language>
  <cp:lastModifiedBy>Standard</cp:lastModifiedBy>
  <dcterms:modified xsi:type="dcterms:W3CDTF">2007-09-24T08:45:37Z</dcterms:modified>
  <cp:revision>0</cp:revision>
  <dc:subject/>
  <dc:title/>
</cp:coreProperties>
</file>