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fronto pyll" sheetId="1" state="visible" r:id="rId2"/>
    <sheet name="proporzionale" sheetId="2" state="visible" r:id="rId3"/>
    <sheet name="maschi" sheetId="3" state="visible" r:id="rId4"/>
    <sheet name="femmine" sheetId="4" state="visible" r:id="rId5"/>
    <sheet name="tassi standardizzati" sheetId="5" state="visible" r:id="rId6"/>
    <sheet name="pyll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1">
  <si>
    <t xml:space="preserve">2001 F</t>
  </si>
  <si>
    <t xml:space="preserve">PYLL%</t>
  </si>
  <si>
    <t xml:space="preserve">2002 F</t>
  </si>
  <si>
    <t xml:space="preserve">2003 F</t>
  </si>
  <si>
    <t xml:space="preserve">2004 F</t>
  </si>
  <si>
    <t xml:space="preserve">580-629</t>
  </si>
  <si>
    <t xml:space="preserve">460-519</t>
  </si>
  <si>
    <t xml:space="preserve">E800-E989</t>
  </si>
  <si>
    <t xml:space="preserve">520-579</t>
  </si>
  <si>
    <t xml:space="preserve">780-799</t>
  </si>
  <si>
    <t xml:space="preserve">390-459</t>
  </si>
  <si>
    <t xml:space="preserve">140-239</t>
  </si>
  <si>
    <t xml:space="preserve">200-208</t>
  </si>
  <si>
    <t xml:space="preserve">179-184</t>
  </si>
  <si>
    <t xml:space="preserve">160-165</t>
  </si>
  <si>
    <t xml:space="preserve">150-159</t>
  </si>
  <si>
    <t xml:space="preserve">2001 M</t>
  </si>
  <si>
    <t xml:space="preserve">2002 M</t>
  </si>
  <si>
    <t xml:space="preserve">2003 M</t>
  </si>
  <si>
    <t xml:space="preserve">2004 M</t>
  </si>
  <si>
    <t xml:space="preserve">188-189</t>
  </si>
  <si>
    <t xml:space="preserve">m.prop.tot.</t>
  </si>
  <si>
    <t xml:space="preserve">%</t>
  </si>
  <si>
    <t xml:space="preserve">M</t>
  </si>
  <si>
    <t xml:space="preserve">m.prop.0-79</t>
  </si>
  <si>
    <t xml:space="preserve">1-139</t>
  </si>
  <si>
    <t xml:space="preserve">240-279</t>
  </si>
  <si>
    <t xml:space="preserve">280-289</t>
  </si>
  <si>
    <t xml:space="preserve">290-319</t>
  </si>
  <si>
    <t xml:space="preserve">320-389</t>
  </si>
  <si>
    <t xml:space="preserve">710-739</t>
  </si>
  <si>
    <t xml:space="preserve">740-759</t>
  </si>
  <si>
    <t xml:space="preserve">760-779</t>
  </si>
  <si>
    <t xml:space="preserve">800-999</t>
  </si>
  <si>
    <t xml:space="preserve">F</t>
  </si>
  <si>
    <t xml:space="preserve">tasso st.</t>
  </si>
  <si>
    <t xml:space="preserve">E.S.</t>
  </si>
  <si>
    <t xml:space="preserve">L.F.inf.</t>
  </si>
  <si>
    <t xml:space="preserve">L.F.sup.</t>
  </si>
  <si>
    <t xml:space="preserve">2001</t>
  </si>
  <si>
    <t xml:space="preserve">2002</t>
  </si>
  <si>
    <t xml:space="preserve">2003</t>
  </si>
  <si>
    <t xml:space="preserve">2004</t>
  </si>
  <si>
    <t xml:space="preserve">153-154</t>
  </si>
  <si>
    <t xml:space="preserve">401-405</t>
  </si>
  <si>
    <t xml:space="preserve">410-414</t>
  </si>
  <si>
    <t xml:space="preserve">585-586</t>
  </si>
  <si>
    <t xml:space="preserve">410-411</t>
  </si>
  <si>
    <t xml:space="preserve">430-438</t>
  </si>
  <si>
    <t xml:space="preserve">430-436</t>
  </si>
  <si>
    <t xml:space="preserve">490-496</t>
  </si>
  <si>
    <t xml:space="preserve">799.9</t>
  </si>
  <si>
    <t xml:space="preserve">n</t>
  </si>
  <si>
    <t xml:space="preserve">pyll</t>
  </si>
  <si>
    <t xml:space="preserve">pyll%</t>
  </si>
  <si>
    <t xml:space="preserve">m.generale</t>
  </si>
  <si>
    <t xml:space="preserve">tumori</t>
  </si>
  <si>
    <t xml:space="preserve">m.c.vascolari</t>
  </si>
  <si>
    <t xml:space="preserve">cardiop.ischemica</t>
  </si>
  <si>
    <t xml:space="preserve">m.cerebrovascolari</t>
  </si>
  <si>
    <t xml:space="preserve">m.app.respiratorio</t>
  </si>
  <si>
    <t xml:space="preserve">m.app.digerente</t>
  </si>
  <si>
    <t xml:space="preserve">cirrosi</t>
  </si>
  <si>
    <t xml:space="preserve">m.app.genitourinario</t>
  </si>
  <si>
    <t xml:space="preserve">diabete</t>
  </si>
  <si>
    <t xml:space="preserve">stati mal definiti</t>
  </si>
  <si>
    <t xml:space="preserve">traumatismi</t>
  </si>
  <si>
    <t xml:space="preserve">t.mal.app.digerente</t>
  </si>
  <si>
    <t xml:space="preserve">t.mal.colon-retto</t>
  </si>
  <si>
    <t xml:space="preserve">t.mal.colon</t>
  </si>
  <si>
    <t xml:space="preserve">t.mal.fegato</t>
  </si>
  <si>
    <t xml:space="preserve">t.mal.app.respiratorio</t>
  </si>
  <si>
    <t xml:space="preserve">t.mal.app.resp</t>
  </si>
  <si>
    <t xml:space="preserve">t.mal.broncopolmonare</t>
  </si>
  <si>
    <t xml:space="preserve">t.mal.polmone</t>
  </si>
  <si>
    <t xml:space="preserve">t.mal.vescica e rene</t>
  </si>
  <si>
    <t xml:space="preserve">t.mal. mammella</t>
  </si>
  <si>
    <t xml:space="preserve">t.mal.prostata</t>
  </si>
  <si>
    <t xml:space="preserve">t.mal.genitali fem</t>
  </si>
  <si>
    <t xml:space="preserve">leucemie e linfomi</t>
  </si>
  <si>
    <t xml:space="preserve">linfomi e leuce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1 - m. proporzionale uomini 2001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5286212689"/>
          <c:y val="0.126356037702294"/>
          <c:w val="0.931838738855149"/>
          <c:h val="0.847323492797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m.proporz.'!$A$3:$A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1] m.proporz.'!$B$3:$B$17</c:f>
              <c:numCache>
                <c:formatCode>General</c:formatCode>
                <c:ptCount val="15"/>
                <c:pt idx="0">
                  <c:v>0.0928505106778087</c:v>
                </c:pt>
                <c:pt idx="1">
                  <c:v>34.3314763231198</c:v>
                </c:pt>
                <c:pt idx="2">
                  <c:v>3.50510677808728</c:v>
                </c:pt>
                <c:pt idx="3">
                  <c:v>0.464252553389044</c:v>
                </c:pt>
                <c:pt idx="4">
                  <c:v>0.371402042711235</c:v>
                </c:pt>
                <c:pt idx="5">
                  <c:v>1.04456824512535</c:v>
                </c:pt>
                <c:pt idx="6">
                  <c:v>37.4651810584958</c:v>
                </c:pt>
                <c:pt idx="7">
                  <c:v>7.59052924791086</c:v>
                </c:pt>
                <c:pt idx="8">
                  <c:v>6.31383472609099</c:v>
                </c:pt>
                <c:pt idx="9">
                  <c:v>2.01949860724234</c:v>
                </c:pt>
                <c:pt idx="10">
                  <c:v>0.0696378830083566</c:v>
                </c:pt>
                <c:pt idx="11">
                  <c:v>0.255338904363974</c:v>
                </c:pt>
                <c:pt idx="12">
                  <c:v>0.510677808727948</c:v>
                </c:pt>
                <c:pt idx="13">
                  <c:v>4.17827298050139</c:v>
                </c:pt>
                <c:pt idx="14">
                  <c:v>1.78737233054782</c:v>
                </c:pt>
              </c:numCache>
            </c:numRef>
          </c:val>
        </c:ser>
        <c:gapWidth val="150"/>
        <c:overlap val="0"/>
        <c:axId val="18058130"/>
        <c:axId val="21439597"/>
      </c:barChart>
      <c:catAx>
        <c:axId val="1805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597"/>
        <c:crossesAt val="0"/>
        <c:auto val="1"/>
        <c:lblAlgn val="ctr"/>
        <c:lblOffset val="100"/>
        <c:noMultiLvlLbl val="0"/>
      </c:catAx>
      <c:valAx>
        <c:axId val="21439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1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. 7 -  m. proporzionale donne 2003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24085992967"/>
          <c:y val="0.114173928507914"/>
          <c:w val="0.947183332227457"/>
          <c:h val="0.86288458118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roporz.'!$A$26:$A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3]proporz.'!$B$26:$B$40</c:f>
              <c:numCache>
                <c:formatCode>General</c:formatCode>
                <c:ptCount val="15"/>
                <c:pt idx="0">
                  <c:v>0.297619047619048</c:v>
                </c:pt>
                <c:pt idx="1">
                  <c:v>22.4801587301587</c:v>
                </c:pt>
                <c:pt idx="2">
                  <c:v>5.55555555555556</c:v>
                </c:pt>
                <c:pt idx="3">
                  <c:v>0.476190476190476</c:v>
                </c:pt>
                <c:pt idx="4">
                  <c:v>0.972222222222222</c:v>
                </c:pt>
                <c:pt idx="5">
                  <c:v>1.6468253968254</c:v>
                </c:pt>
                <c:pt idx="6">
                  <c:v>48.531746031746</c:v>
                </c:pt>
                <c:pt idx="7">
                  <c:v>6.13095238095238</c:v>
                </c:pt>
                <c:pt idx="8">
                  <c:v>6.26984126984127</c:v>
                </c:pt>
                <c:pt idx="9">
                  <c:v>2.32142857142857</c:v>
                </c:pt>
                <c:pt idx="10">
                  <c:v>0.198412698412698</c:v>
                </c:pt>
                <c:pt idx="11">
                  <c:v>0.238095238095238</c:v>
                </c:pt>
                <c:pt idx="12">
                  <c:v>0.158730158730159</c:v>
                </c:pt>
                <c:pt idx="13">
                  <c:v>2.95634920634921</c:v>
                </c:pt>
                <c:pt idx="14">
                  <c:v>1.76587301587302</c:v>
                </c:pt>
              </c:numCache>
            </c:numRef>
          </c:val>
        </c:ser>
        <c:gapWidth val="150"/>
        <c:overlap val="0"/>
        <c:axId val="29517188"/>
        <c:axId val="98580196"/>
      </c:barChart>
      <c:catAx>
        <c:axId val="2951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0196"/>
        <c:crossesAt val="0"/>
        <c:auto val="1"/>
        <c:lblAlgn val="ctr"/>
        <c:lblOffset val="100"/>
        <c:noMultiLvlLbl val="0"/>
      </c:catAx>
      <c:valAx>
        <c:axId val="98580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7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. 3a -  m. proporzionale uomini 2003 (dati 0-79 anni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12270186545"/>
          <c:y val="0.113644428672818"/>
          <c:w val="0.946461041147552"/>
          <c:h val="0.863378282469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roporz.'!$D$3:$D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3]proporz.'!$E$3:$E$17</c:f>
              <c:numCache>
                <c:formatCode>General</c:formatCode>
                <c:ptCount val="15"/>
                <c:pt idx="0">
                  <c:v>0.251335218347471</c:v>
                </c:pt>
                <c:pt idx="1">
                  <c:v>40.9048067860509</c:v>
                </c:pt>
                <c:pt idx="2">
                  <c:v>4.27269871190701</c:v>
                </c:pt>
                <c:pt idx="3">
                  <c:v>0.377002827521206</c:v>
                </c:pt>
                <c:pt idx="4">
                  <c:v>0.722588752748979</c:v>
                </c:pt>
                <c:pt idx="5">
                  <c:v>1.47659440779139</c:v>
                </c:pt>
                <c:pt idx="6">
                  <c:v>29.4376374489475</c:v>
                </c:pt>
                <c:pt idx="7">
                  <c:v>6.18912975180647</c:v>
                </c:pt>
                <c:pt idx="8">
                  <c:v>6.06346214263274</c:v>
                </c:pt>
                <c:pt idx="9">
                  <c:v>1.57084511467169</c:v>
                </c:pt>
                <c:pt idx="10">
                  <c:v>0.0628338045868677</c:v>
                </c:pt>
                <c:pt idx="11">
                  <c:v>0.40841972981464</c:v>
                </c:pt>
                <c:pt idx="12">
                  <c:v>0.314169022934339</c:v>
                </c:pt>
                <c:pt idx="13">
                  <c:v>5.24662268300346</c:v>
                </c:pt>
                <c:pt idx="14">
                  <c:v>2.70185359723531</c:v>
                </c:pt>
              </c:numCache>
            </c:numRef>
          </c:val>
        </c:ser>
        <c:gapWidth val="150"/>
        <c:overlap val="0"/>
        <c:axId val="51777934"/>
        <c:axId val="32629069"/>
      </c:barChart>
      <c:catAx>
        <c:axId val="5177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069"/>
        <c:crossesAt val="0"/>
        <c:auto val="1"/>
        <c:lblAlgn val="ctr"/>
        <c:lblOffset val="100"/>
        <c:noMultiLvlLbl val="0"/>
      </c:catAx>
      <c:valAx>
        <c:axId val="326290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7a -  m. proporzionale donne 2003 (dati 0-79 anni)</a:t>
            </a:r>
          </a:p>
        </c:rich>
      </c:tx>
      <c:layout>
        <c:manualLayout>
          <c:xMode val="edge"/>
          <c:yMode val="edge"/>
          <c:x val="0.163192846340982"/>
          <c:y val="0.03576777376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42994279703"/>
          <c:y val="0.106158047749097"/>
          <c:w val="0.942205273193504"/>
          <c:h val="0.868734032243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roporz.'!$D$26:$D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3]proporz.'!$E$26:$E$40</c:f>
              <c:numCache>
                <c:formatCode>General</c:formatCode>
                <c:ptCount val="15"/>
                <c:pt idx="0">
                  <c:v>0.395778364116095</c:v>
                </c:pt>
                <c:pt idx="1">
                  <c:v>35.8839050131926</c:v>
                </c:pt>
                <c:pt idx="2">
                  <c:v>5.32102022867194</c:v>
                </c:pt>
                <c:pt idx="3">
                  <c:v>0.175901495162709</c:v>
                </c:pt>
                <c:pt idx="4">
                  <c:v>0.483729111697449</c:v>
                </c:pt>
                <c:pt idx="5">
                  <c:v>2.33069481090589</c:v>
                </c:pt>
                <c:pt idx="6">
                  <c:v>32.4538258575198</c:v>
                </c:pt>
                <c:pt idx="7">
                  <c:v>5.49692172383465</c:v>
                </c:pt>
                <c:pt idx="8">
                  <c:v>8.35532102022867</c:v>
                </c:pt>
                <c:pt idx="9">
                  <c:v>2.68249780123131</c:v>
                </c:pt>
                <c:pt idx="10">
                  <c:v>0.351802990325418</c:v>
                </c:pt>
                <c:pt idx="11">
                  <c:v>0.527704485488127</c:v>
                </c:pt>
                <c:pt idx="12">
                  <c:v>0.351802990325418</c:v>
                </c:pt>
                <c:pt idx="13">
                  <c:v>3.43007915567282</c:v>
                </c:pt>
                <c:pt idx="14">
                  <c:v>1.75901495162709</c:v>
                </c:pt>
              </c:numCache>
            </c:numRef>
          </c:val>
        </c:ser>
        <c:gapWidth val="150"/>
        <c:overlap val="0"/>
        <c:axId val="94515816"/>
        <c:axId val="56413115"/>
      </c:barChart>
      <c:catAx>
        <c:axId val="9451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115"/>
        <c:crossesAt val="0"/>
        <c:auto val="1"/>
        <c:lblAlgn val="ctr"/>
        <c:lblOffset val="100"/>
        <c:noMultiLvlLbl val="0"/>
      </c:catAx>
      <c:valAx>
        <c:axId val="564131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8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4 -  m. proporzionale uomini 2004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62830238033"/>
          <c:y val="0.107575757575758"/>
          <c:w val="0.948077426105153"/>
          <c:h val="0.86951871657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roporz.'!$A$3:$A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4]proporz.'!$B$3:$B$17</c:f>
              <c:numCache>
                <c:formatCode>General</c:formatCode>
                <c:ptCount val="15"/>
                <c:pt idx="0">
                  <c:v>0.436480588100161</c:v>
                </c:pt>
                <c:pt idx="1">
                  <c:v>36.0900528371238</c:v>
                </c:pt>
                <c:pt idx="2">
                  <c:v>4.0202159430278</c:v>
                </c:pt>
                <c:pt idx="3">
                  <c:v>0.390535263036986</c:v>
                </c:pt>
                <c:pt idx="4">
                  <c:v>0.321617275442224</c:v>
                </c:pt>
                <c:pt idx="5">
                  <c:v>1.42430507695842</c:v>
                </c:pt>
                <c:pt idx="6">
                  <c:v>34.0684585343441</c:v>
                </c:pt>
                <c:pt idx="7">
                  <c:v>7.44314266023432</c:v>
                </c:pt>
                <c:pt idx="8">
                  <c:v>5.60532965770733</c:v>
                </c:pt>
                <c:pt idx="9">
                  <c:v>1.79186767746382</c:v>
                </c:pt>
                <c:pt idx="10">
                  <c:v>0.183781300252699</c:v>
                </c:pt>
                <c:pt idx="11">
                  <c:v>0.298644612910636</c:v>
                </c:pt>
                <c:pt idx="12">
                  <c:v>0.459453250631748</c:v>
                </c:pt>
                <c:pt idx="13">
                  <c:v>4.87020445669653</c:v>
                </c:pt>
                <c:pt idx="14">
                  <c:v>2.59591086606938</c:v>
                </c:pt>
              </c:numCache>
            </c:numRef>
          </c:val>
        </c:ser>
        <c:gapWidth val="150"/>
        <c:overlap val="0"/>
        <c:axId val="49002072"/>
        <c:axId val="50465798"/>
      </c:barChart>
      <c:catAx>
        <c:axId val="4900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798"/>
        <c:crossesAt val="0"/>
        <c:auto val="1"/>
        <c:lblAlgn val="ctr"/>
        <c:lblOffset val="100"/>
        <c:noMultiLvlLbl val="0"/>
      </c:catAx>
      <c:valAx>
        <c:axId val="504657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0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4a -  m. proporzionale uomini 2004 (dati 0-79 ann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14250598357"/>
          <c:y val="0.112123648709015"/>
          <c:w val="0.948508959182353"/>
          <c:h val="0.864736889127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roporz.'!$D$3:$D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4]proporz.'!$E$3:$E$17</c:f>
              <c:numCache>
                <c:formatCode>General</c:formatCode>
                <c:ptCount val="15"/>
                <c:pt idx="0">
                  <c:v>0.439634764964491</c:v>
                </c:pt>
                <c:pt idx="1">
                  <c:v>41.4271220831924</c:v>
                </c:pt>
                <c:pt idx="2">
                  <c:v>3.75380453161989</c:v>
                </c:pt>
                <c:pt idx="3">
                  <c:v>0.236726411903957</c:v>
                </c:pt>
                <c:pt idx="4">
                  <c:v>0.405816706121069</c:v>
                </c:pt>
                <c:pt idx="5">
                  <c:v>1.48799458911059</c:v>
                </c:pt>
                <c:pt idx="6">
                  <c:v>28.7791680757525</c:v>
                </c:pt>
                <c:pt idx="7">
                  <c:v>5.91816029759892</c:v>
                </c:pt>
                <c:pt idx="8">
                  <c:v>6.01961447412919</c:v>
                </c:pt>
                <c:pt idx="9">
                  <c:v>1.25126817720663</c:v>
                </c:pt>
                <c:pt idx="10">
                  <c:v>0.236726411903957</c:v>
                </c:pt>
                <c:pt idx="11">
                  <c:v>0.439634764964491</c:v>
                </c:pt>
                <c:pt idx="12">
                  <c:v>0.676361176868448</c:v>
                </c:pt>
                <c:pt idx="13">
                  <c:v>5.85052417991207</c:v>
                </c:pt>
                <c:pt idx="14">
                  <c:v>3.07744335475144</c:v>
                </c:pt>
              </c:numCache>
            </c:numRef>
          </c:val>
        </c:ser>
        <c:gapWidth val="150"/>
        <c:overlap val="0"/>
        <c:axId val="90619837"/>
        <c:axId val="85882375"/>
      </c:barChart>
      <c:catAx>
        <c:axId val="9061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2375"/>
        <c:crossesAt val="0"/>
        <c:auto val="1"/>
        <c:lblAlgn val="ctr"/>
        <c:lblOffset val="100"/>
        <c:noMultiLvlLbl val="0"/>
      </c:catAx>
      <c:valAx>
        <c:axId val="85882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9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8 -  m. proporzionale donne 2004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113644428672818"/>
          <c:w val="0.947824374876944"/>
          <c:h val="0.863378282469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roporz.'!$A$26:$A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4]proporz.'!$B$26:$B$40</c:f>
              <c:numCache>
                <c:formatCode>General</c:formatCode>
                <c:ptCount val="15"/>
                <c:pt idx="0">
                  <c:v>0.318403735937168</c:v>
                </c:pt>
                <c:pt idx="1">
                  <c:v>26.873275313097</c:v>
                </c:pt>
                <c:pt idx="2">
                  <c:v>5.98599023561877</c:v>
                </c:pt>
                <c:pt idx="3">
                  <c:v>0.318403735937168</c:v>
                </c:pt>
                <c:pt idx="4">
                  <c:v>0.551899808957759</c:v>
                </c:pt>
                <c:pt idx="5">
                  <c:v>1.67692634260242</c:v>
                </c:pt>
                <c:pt idx="6">
                  <c:v>45.5741880704734</c:v>
                </c:pt>
                <c:pt idx="7">
                  <c:v>5.60390575249416</c:v>
                </c:pt>
                <c:pt idx="8">
                  <c:v>5.81617490978561</c:v>
                </c:pt>
                <c:pt idx="9">
                  <c:v>2.01655699426873</c:v>
                </c:pt>
                <c:pt idx="10">
                  <c:v>0.23349607302059</c:v>
                </c:pt>
                <c:pt idx="11">
                  <c:v>0.318403735937168</c:v>
                </c:pt>
                <c:pt idx="12">
                  <c:v>0.191042241562301</c:v>
                </c:pt>
                <c:pt idx="13">
                  <c:v>2.7170452133305</c:v>
                </c:pt>
                <c:pt idx="14">
                  <c:v>1.80428783697729</c:v>
                </c:pt>
              </c:numCache>
            </c:numRef>
          </c:val>
        </c:ser>
        <c:gapWidth val="150"/>
        <c:overlap val="0"/>
        <c:axId val="97179292"/>
        <c:axId val="29650034"/>
      </c:barChart>
      <c:catAx>
        <c:axId val="9717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034"/>
        <c:crossesAt val="0"/>
        <c:auto val="1"/>
        <c:lblAlgn val="ctr"/>
        <c:lblOffset val="100"/>
        <c:noMultiLvlLbl val="0"/>
      </c:catAx>
      <c:valAx>
        <c:axId val="296500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. 8a -  m. proporzionale donne 2004 (dati 0-79 ann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70012630459"/>
          <c:y val="0.10824185711715"/>
          <c:w val="0.947151499036097"/>
          <c:h val="0.868634155119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roporz.'!$D$26:$D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4]proporz.'!$E$26:$E$40</c:f>
              <c:numCache>
                <c:formatCode>General</c:formatCode>
                <c:ptCount val="15"/>
                <c:pt idx="0">
                  <c:v>0.513538748832866</c:v>
                </c:pt>
                <c:pt idx="1">
                  <c:v>40.6629318394024</c:v>
                </c:pt>
                <c:pt idx="2">
                  <c:v>6.30252100840336</c:v>
                </c:pt>
                <c:pt idx="3">
                  <c:v>0.233426704014939</c:v>
                </c:pt>
                <c:pt idx="4">
                  <c:v>0.233426704014939</c:v>
                </c:pt>
                <c:pt idx="5">
                  <c:v>2.14752567693744</c:v>
                </c:pt>
                <c:pt idx="6">
                  <c:v>30.4388422035481</c:v>
                </c:pt>
                <c:pt idx="7">
                  <c:v>4.2483660130719</c:v>
                </c:pt>
                <c:pt idx="8">
                  <c:v>6.72268907563025</c:v>
                </c:pt>
                <c:pt idx="9">
                  <c:v>2.10084033613445</c:v>
                </c:pt>
                <c:pt idx="10">
                  <c:v>0.373482726423903</c:v>
                </c:pt>
                <c:pt idx="11">
                  <c:v>0.65359477124183</c:v>
                </c:pt>
                <c:pt idx="12">
                  <c:v>0.420168067226891</c:v>
                </c:pt>
                <c:pt idx="13">
                  <c:v>3.03454715219421</c:v>
                </c:pt>
                <c:pt idx="14">
                  <c:v>1.9140989729225</c:v>
                </c:pt>
              </c:numCache>
            </c:numRef>
          </c:val>
        </c:ser>
        <c:gapWidth val="150"/>
        <c:overlap val="0"/>
        <c:axId val="78219639"/>
        <c:axId val="79350171"/>
      </c:barChart>
      <c:catAx>
        <c:axId val="7821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0171"/>
        <c:crossesAt val="0"/>
        <c:auto val="1"/>
        <c:lblAlgn val="ctr"/>
        <c:lblOffset val="100"/>
        <c:noMultiLvlLbl val="0"/>
      </c:catAx>
      <c:valAx>
        <c:axId val="793501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96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0a - tumori (140-239) uomini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2:$A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2:$B$5</c:f>
              <c:numCache>
                <c:formatCode>General</c:formatCode>
                <c:ptCount val="4"/>
                <c:pt idx="0">
                  <c:v>294.656822839803</c:v>
                </c:pt>
                <c:pt idx="1">
                  <c:v>280.879728889218</c:v>
                </c:pt>
                <c:pt idx="2">
                  <c:v>313.385792450027</c:v>
                </c:pt>
                <c:pt idx="3">
                  <c:v>293.471685631933</c:v>
                </c:pt>
              </c:numCache>
            </c:numRef>
          </c:val>
        </c:ser>
        <c:gapWidth val="50"/>
        <c:overlap val="0"/>
        <c:axId val="86822834"/>
        <c:axId val="89143577"/>
      </c:barChart>
      <c:catAx>
        <c:axId val="8682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577"/>
        <c:crossesAt val="0"/>
        <c:auto val="1"/>
        <c:lblAlgn val="ctr"/>
        <c:lblOffset val="100"/>
        <c:noMultiLvlLbl val="0"/>
      </c:catAx>
      <c:valAx>
        <c:axId val="891435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83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1 - tumori mal. intestino (150-159) uomini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60440560714"/>
          <c:y val="0.333264887063655"/>
          <c:w val="0.927635172037138"/>
          <c:h val="0.656878850102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8:$B$11</c:f>
              <c:numCache>
                <c:formatCode>General</c:formatCode>
                <c:ptCount val="4"/>
                <c:pt idx="0">
                  <c:v>90.1749988542994</c:v>
                </c:pt>
                <c:pt idx="1">
                  <c:v>82.4794855332669</c:v>
                </c:pt>
                <c:pt idx="2">
                  <c:v>92.9397682436925</c:v>
                </c:pt>
                <c:pt idx="3">
                  <c:v>89.7669006287751</c:v>
                </c:pt>
              </c:numCache>
            </c:numRef>
          </c:val>
        </c:ser>
        <c:gapWidth val="50"/>
        <c:overlap val="0"/>
        <c:axId val="36436508"/>
        <c:axId val="72764155"/>
      </c:barChart>
      <c:catAx>
        <c:axId val="3643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4155"/>
        <c:crossesAt val="0"/>
        <c:auto val="1"/>
        <c:lblAlgn val="ctr"/>
        <c:lblOffset val="100"/>
        <c:noMultiLvlLbl val="0"/>
      </c:catAx>
      <c:valAx>
        <c:axId val="7276415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50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1a - tumori mal. colon-retto (153-154) uomini
tassi standardizzati</a:t>
            </a:r>
          </a:p>
        </c:rich>
      </c:tx>
      <c:layout>
        <c:manualLayout>
          <c:xMode val="edge"/>
          <c:yMode val="edge"/>
          <c:x val="0.152308815477277"/>
          <c:y val="0.07618854124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64300054755"/>
          <c:y val="0.283015034538805"/>
          <c:w val="0.927359007118087"/>
          <c:h val="0.716984965461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14:$A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14:$B$17</c:f>
              <c:numCache>
                <c:formatCode>General</c:formatCode>
                <c:ptCount val="4"/>
                <c:pt idx="0">
                  <c:v>22.0812041229326</c:v>
                </c:pt>
                <c:pt idx="1">
                  <c:v>17.8216437445717</c:v>
                </c:pt>
                <c:pt idx="2">
                  <c:v>26.9991373943649</c:v>
                </c:pt>
                <c:pt idx="3">
                  <c:v>23.8054649648532</c:v>
                </c:pt>
              </c:numCache>
            </c:numRef>
          </c:val>
        </c:ser>
        <c:gapWidth val="50"/>
        <c:overlap val="0"/>
        <c:axId val="24997226"/>
        <c:axId val="29331081"/>
      </c:barChart>
      <c:catAx>
        <c:axId val="2499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081"/>
        <c:crossesAt val="0"/>
        <c:auto val="1"/>
        <c:lblAlgn val="ctr"/>
        <c:lblOffset val="100"/>
        <c:noMultiLvlLbl val="0"/>
      </c:catAx>
      <c:valAx>
        <c:axId val="2933108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722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5 - m. proporzionale donne 2001 (dati totali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28217626136"/>
          <c:y val="0.112039836386271"/>
          <c:w val="0.947767092609669"/>
          <c:h val="0.865018673306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m.proporz.'!$A$22:$A$36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1] m.proporz.'!$B$22:$B$36</c:f>
              <c:numCache>
                <c:formatCode>General</c:formatCode>
                <c:ptCount val="15"/>
                <c:pt idx="0">
                  <c:v>0.314606741573034</c:v>
                </c:pt>
                <c:pt idx="1">
                  <c:v>25.3707865168539</c:v>
                </c:pt>
                <c:pt idx="2">
                  <c:v>6.04494382022472</c:v>
                </c:pt>
                <c:pt idx="3">
                  <c:v>0.51685393258427</c:v>
                </c:pt>
                <c:pt idx="4">
                  <c:v>0.741573033707865</c:v>
                </c:pt>
                <c:pt idx="5">
                  <c:v>1.41573033707865</c:v>
                </c:pt>
                <c:pt idx="6">
                  <c:v>46.0898876404494</c:v>
                </c:pt>
                <c:pt idx="7">
                  <c:v>4.69662921348315</c:v>
                </c:pt>
                <c:pt idx="8">
                  <c:v>6.76404494382022</c:v>
                </c:pt>
                <c:pt idx="9">
                  <c:v>2.08988764044944</c:v>
                </c:pt>
                <c:pt idx="10">
                  <c:v>0.359550561797753</c:v>
                </c:pt>
                <c:pt idx="11">
                  <c:v>0.269662921348315</c:v>
                </c:pt>
                <c:pt idx="12">
                  <c:v>0.404494382022472</c:v>
                </c:pt>
                <c:pt idx="13">
                  <c:v>3.14606741573034</c:v>
                </c:pt>
                <c:pt idx="14">
                  <c:v>1.7752808988764</c:v>
                </c:pt>
              </c:numCache>
            </c:numRef>
          </c:val>
        </c:ser>
        <c:gapWidth val="150"/>
        <c:overlap val="0"/>
        <c:axId val="44463503"/>
        <c:axId val="12127074"/>
      </c:barChart>
      <c:catAx>
        <c:axId val="4446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074"/>
        <c:crossesAt val="0"/>
        <c:auto val="1"/>
        <c:lblAlgn val="ctr"/>
        <c:lblOffset val="100"/>
        <c:noMultiLvlLbl val="0"/>
      </c:catAx>
      <c:valAx>
        <c:axId val="12127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35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1b -  tumori mal. fegato (155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27420247096"/>
          <c:y val="0.308393820956635"/>
          <c:w val="0.926608888069334"/>
          <c:h val="0.687325516471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20:$A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20:$B$23</c:f>
              <c:numCache>
                <c:formatCode>General</c:formatCode>
                <c:ptCount val="4"/>
                <c:pt idx="0">
                  <c:v>27.4634591009539</c:v>
                </c:pt>
                <c:pt idx="1">
                  <c:v>28.6683971445355</c:v>
                </c:pt>
                <c:pt idx="2">
                  <c:v>30.2464636242024</c:v>
                </c:pt>
                <c:pt idx="3">
                  <c:v>30.1588170663043</c:v>
                </c:pt>
              </c:numCache>
            </c:numRef>
          </c:val>
        </c:ser>
        <c:gapWidth val="50"/>
        <c:overlap val="0"/>
        <c:axId val="95998844"/>
        <c:axId val="65983706"/>
      </c:barChart>
      <c:catAx>
        <c:axId val="9599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706"/>
        <c:crossesAt val="0"/>
        <c:auto val="1"/>
        <c:lblAlgn val="ctr"/>
        <c:lblOffset val="100"/>
        <c:noMultiLvlLbl val="0"/>
      </c:catAx>
      <c:valAx>
        <c:axId val="6598370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84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3 - tumori mal. app. respiratorio (160-165) uomini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11734980348"/>
          <c:y val="0.26390955072895"/>
          <c:w val="0.936071228042031"/>
          <c:h val="0.73609044927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26:$A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26:$B$29</c:f>
              <c:numCache>
                <c:formatCode>General</c:formatCode>
                <c:ptCount val="4"/>
                <c:pt idx="0">
                  <c:v>112.257016015243</c:v>
                </c:pt>
                <c:pt idx="1">
                  <c:v>111.89818841552</c:v>
                </c:pt>
                <c:pt idx="2">
                  <c:v>121.02904389798</c:v>
                </c:pt>
                <c:pt idx="3">
                  <c:v>114.669282490204</c:v>
                </c:pt>
              </c:numCache>
            </c:numRef>
          </c:val>
        </c:ser>
        <c:gapWidth val="50"/>
        <c:overlap val="0"/>
        <c:axId val="6513444"/>
        <c:axId val="18836828"/>
      </c:barChart>
      <c:catAx>
        <c:axId val="651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828"/>
        <c:crossesAt val="0"/>
        <c:auto val="1"/>
        <c:lblAlgn val="ctr"/>
        <c:lblOffset val="100"/>
        <c:noMultiLvlLbl val="0"/>
      </c:catAx>
      <c:valAx>
        <c:axId val="188368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44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3a - tumore mal. broncopolmonare (162) uomini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47943104169572"/>
          <c:w val="0.936054421768708"/>
          <c:h val="0.744666015897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32:$B$35</c:f>
              <c:numCache>
                <c:formatCode>General</c:formatCode>
                <c:ptCount val="4"/>
                <c:pt idx="0">
                  <c:v>100.263454713373</c:v>
                </c:pt>
                <c:pt idx="1">
                  <c:v>99.803909062876</c:v>
                </c:pt>
                <c:pt idx="2">
                  <c:v>108.629743587896</c:v>
                </c:pt>
                <c:pt idx="3">
                  <c:v>104.85599808427</c:v>
                </c:pt>
              </c:numCache>
            </c:numRef>
          </c:val>
        </c:ser>
        <c:gapWidth val="50"/>
        <c:overlap val="0"/>
        <c:axId val="85317066"/>
        <c:axId val="67562526"/>
      </c:barChart>
      <c:catAx>
        <c:axId val="8531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526"/>
        <c:crossesAt val="0"/>
        <c:auto val="1"/>
        <c:lblAlgn val="ctr"/>
        <c:lblOffset val="100"/>
        <c:noMultiLvlLbl val="0"/>
      </c:catAx>
      <c:valAx>
        <c:axId val="675625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06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0b - tumori (140-239) donne tassi standardizzati </a:t>
            </a:r>
          </a:p>
        </c:rich>
      </c:tx>
      <c:layout>
        <c:manualLayout>
          <c:xMode val="edge"/>
          <c:yMode val="edge"/>
          <c:x val="0.145029614214823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00928445654"/>
          <c:y val="0.145457071408725"/>
          <c:w val="0.93604930366576"/>
          <c:h val="0.819116421228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2:$A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2:$B$5</c:f>
              <c:numCache>
                <c:formatCode>General</c:formatCode>
                <c:ptCount val="4"/>
                <c:pt idx="0">
                  <c:v>173.201735058701</c:v>
                </c:pt>
                <c:pt idx="1">
                  <c:v>174.66715482127</c:v>
                </c:pt>
                <c:pt idx="2">
                  <c:v>172.917776259636</c:v>
                </c:pt>
                <c:pt idx="3">
                  <c:v>185.468619891379</c:v>
                </c:pt>
              </c:numCache>
            </c:numRef>
          </c:val>
        </c:ser>
        <c:gapWidth val="50"/>
        <c:overlap val="0"/>
        <c:axId val="60184607"/>
        <c:axId val="94969498"/>
      </c:barChart>
      <c:catAx>
        <c:axId val="6018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9498"/>
        <c:crossesAt val="0"/>
        <c:auto val="1"/>
        <c:lblAlgn val="ctr"/>
        <c:lblOffset val="100"/>
        <c:noMultiLvlLbl val="0"/>
      </c:catAx>
      <c:valAx>
        <c:axId val="9496949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60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7 - tumore mal. prostata (185)
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11734980348"/>
          <c:y val="0.265049083163549"/>
          <c:w val="0.936071228042031"/>
          <c:h val="0.730690868679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44:$A$4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44:$B$47</c:f>
              <c:numCache>
                <c:formatCode>General</c:formatCode>
                <c:ptCount val="4"/>
                <c:pt idx="0">
                  <c:v>11.3894738557109</c:v>
                </c:pt>
                <c:pt idx="1">
                  <c:v>16.2068405908951</c:v>
                </c:pt>
                <c:pt idx="2">
                  <c:v>18.622045106561</c:v>
                </c:pt>
                <c:pt idx="3">
                  <c:v>14.6685364970909</c:v>
                </c:pt>
              </c:numCache>
            </c:numRef>
          </c:val>
        </c:ser>
        <c:gapWidth val="50"/>
        <c:overlap val="0"/>
        <c:axId val="20536935"/>
        <c:axId val="87316276"/>
      </c:barChart>
      <c:catAx>
        <c:axId val="2053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6276"/>
        <c:crossesAt val="0"/>
        <c:auto val="1"/>
        <c:lblAlgn val="ctr"/>
        <c:lblOffset val="100"/>
        <c:noMultiLvlLbl val="0"/>
      </c:catAx>
      <c:valAx>
        <c:axId val="8731627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693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2 - tumori mal. intestino (150-159) donne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59651097355"/>
          <c:y val="0.309951365506921"/>
          <c:w val="0.936007717662192"/>
          <c:h val="0.690048634493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8:$B$11</c:f>
              <c:numCache>
                <c:formatCode>General</c:formatCode>
                <c:ptCount val="4"/>
                <c:pt idx="0">
                  <c:v>58.7058298649369</c:v>
                </c:pt>
                <c:pt idx="1">
                  <c:v>62.9990821886395</c:v>
                </c:pt>
                <c:pt idx="2">
                  <c:v>62.0379021730539</c:v>
                </c:pt>
                <c:pt idx="3">
                  <c:v>61.4048546750858</c:v>
                </c:pt>
              </c:numCache>
            </c:numRef>
          </c:val>
        </c:ser>
        <c:gapWidth val="50"/>
        <c:overlap val="0"/>
        <c:axId val="42133558"/>
        <c:axId val="65372822"/>
      </c:barChart>
      <c:catAx>
        <c:axId val="4213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2822"/>
        <c:crossesAt val="0"/>
        <c:auto val="1"/>
        <c:lblAlgn val="ctr"/>
        <c:lblOffset val="100"/>
        <c:noMultiLvlLbl val="0"/>
      </c:catAx>
      <c:valAx>
        <c:axId val="6537282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355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2a -  tumori mal. colon-retto (153-154) donne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308451228592703"/>
          <c:w val="0.936054421768708"/>
          <c:h val="0.681682799702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14:$A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14:$B$17</c:f>
              <c:numCache>
                <c:formatCode>General</c:formatCode>
                <c:ptCount val="4"/>
                <c:pt idx="0">
                  <c:v>16.839517407214</c:v>
                </c:pt>
                <c:pt idx="1">
                  <c:v>18.2807361015944</c:v>
                </c:pt>
                <c:pt idx="2">
                  <c:v>17.8292908866789</c:v>
                </c:pt>
                <c:pt idx="3">
                  <c:v>14.6038237442667</c:v>
                </c:pt>
              </c:numCache>
            </c:numRef>
          </c:val>
        </c:ser>
        <c:gapWidth val="50"/>
        <c:overlap val="0"/>
        <c:axId val="72397577"/>
        <c:axId val="41072828"/>
      </c:barChart>
      <c:catAx>
        <c:axId val="7239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828"/>
        <c:crossesAt val="0"/>
        <c:auto val="1"/>
        <c:lblAlgn val="ctr"/>
        <c:lblOffset val="100"/>
        <c:noMultiLvlLbl val="0"/>
      </c:catAx>
      <c:valAx>
        <c:axId val="410728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57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. 12b -tumori mal. fegato (155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30088636908"/>
          <c:y val="0.305437788018433"/>
          <c:w val="0.936357102930608"/>
          <c:h val="0.694562211981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20:$A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20:$B$23</c:f>
              <c:numCache>
                <c:formatCode>General</c:formatCode>
                <c:ptCount val="4"/>
                <c:pt idx="0">
                  <c:v>13.3595169043991</c:v>
                </c:pt>
                <c:pt idx="1">
                  <c:v>17.3409325272216</c:v>
                </c:pt>
                <c:pt idx="2">
                  <c:v>15.2031366849364</c:v>
                </c:pt>
                <c:pt idx="3">
                  <c:v>15.2730955237389</c:v>
                </c:pt>
              </c:numCache>
            </c:numRef>
          </c:val>
        </c:ser>
        <c:gapWidth val="50"/>
        <c:overlap val="0"/>
        <c:axId val="70369598"/>
        <c:axId val="24967503"/>
      </c:barChart>
      <c:catAx>
        <c:axId val="7036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503"/>
        <c:crossesAt val="0"/>
        <c:auto val="1"/>
        <c:lblAlgn val="ctr"/>
        <c:lblOffset val="100"/>
        <c:noMultiLvlLbl val="0"/>
      </c:catAx>
      <c:valAx>
        <c:axId val="249675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59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4 - tumori mal. app. respiratorio (160-165) donne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5568335052"/>
          <c:y val="0.252166500923427"/>
          <c:w val="0.93670183231538"/>
          <c:h val="0.736184117062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26:$A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26:$B$29</c:f>
              <c:numCache>
                <c:formatCode>General</c:formatCode>
                <c:ptCount val="4"/>
                <c:pt idx="0">
                  <c:v>28.2761260090908</c:v>
                </c:pt>
                <c:pt idx="1">
                  <c:v>21.261589249275</c:v>
                </c:pt>
                <c:pt idx="2">
                  <c:v>22.8044795208481</c:v>
                </c:pt>
                <c:pt idx="3">
                  <c:v>26.8636060589415</c:v>
                </c:pt>
              </c:numCache>
            </c:numRef>
          </c:val>
        </c:ser>
        <c:gapWidth val="50"/>
        <c:overlap val="0"/>
        <c:axId val="19041103"/>
        <c:axId val="28459305"/>
      </c:barChart>
      <c:catAx>
        <c:axId val="1904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9305"/>
        <c:crossesAt val="0"/>
        <c:auto val="1"/>
        <c:lblAlgn val="ctr"/>
        <c:lblOffset val="100"/>
        <c:noMultiLvlLbl val="0"/>
      </c:catAx>
      <c:valAx>
        <c:axId val="2845930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10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. 14a - tumore mal. broncopolmonare (162) donne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03995893548"/>
          <c:y val="0.25062517365935"/>
          <c:w val="0.937060728105504"/>
          <c:h val="0.741872742428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32:$B$35</c:f>
              <c:numCache>
                <c:formatCode>General</c:formatCode>
                <c:ptCount val="4"/>
                <c:pt idx="0">
                  <c:v>25.3398163451957</c:v>
                </c:pt>
                <c:pt idx="1">
                  <c:v>19.3871164276905</c:v>
                </c:pt>
                <c:pt idx="2">
                  <c:v>19.8719360563078</c:v>
                </c:pt>
                <c:pt idx="3">
                  <c:v>23.5095373959069</c:v>
                </c:pt>
              </c:numCache>
            </c:numRef>
          </c:val>
        </c:ser>
        <c:gapWidth val="50"/>
        <c:overlap val="0"/>
        <c:axId val="64303501"/>
        <c:axId val="54817298"/>
      </c:barChart>
      <c:catAx>
        <c:axId val="6430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298"/>
        <c:crossesAt val="0"/>
        <c:auto val="1"/>
        <c:lblAlgn val="ctr"/>
        <c:lblOffset val="100"/>
        <c:noMultiLvlLbl val="0"/>
      </c:catAx>
      <c:valAx>
        <c:axId val="5481729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350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1a - m. proporzionale uomini 2001 (dati 0-79 ann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m.proporz.'!$D$3:$D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1] m.proporz.'!$E$3:$E$17</c:f>
              <c:numCache>
                <c:formatCode>General</c:formatCode>
                <c:ptCount val="15"/>
                <c:pt idx="0">
                  <c:v>0.099866844207723</c:v>
                </c:pt>
                <c:pt idx="1">
                  <c:v>40.2463382157124</c:v>
                </c:pt>
                <c:pt idx="2">
                  <c:v>3.76165113182423</c:v>
                </c:pt>
                <c:pt idx="3">
                  <c:v>0.366178428761651</c:v>
                </c:pt>
                <c:pt idx="4">
                  <c:v>0.432756324900133</c:v>
                </c:pt>
                <c:pt idx="5">
                  <c:v>1.13182423435419</c:v>
                </c:pt>
                <c:pt idx="6">
                  <c:v>31.3914780292943</c:v>
                </c:pt>
                <c:pt idx="7">
                  <c:v>5.9254327563249</c:v>
                </c:pt>
                <c:pt idx="8">
                  <c:v>6.72436750998668</c:v>
                </c:pt>
                <c:pt idx="9">
                  <c:v>1.59786950732357</c:v>
                </c:pt>
                <c:pt idx="10">
                  <c:v>0.066577896138482</c:v>
                </c:pt>
                <c:pt idx="11">
                  <c:v>0.366178428761651</c:v>
                </c:pt>
                <c:pt idx="12">
                  <c:v>0.732356857523302</c:v>
                </c:pt>
                <c:pt idx="13">
                  <c:v>5.15978695073236</c:v>
                </c:pt>
                <c:pt idx="14">
                  <c:v>1.99733688415446</c:v>
                </c:pt>
              </c:numCache>
            </c:numRef>
          </c:val>
        </c:ser>
        <c:gapWidth val="150"/>
        <c:overlap val="0"/>
        <c:axId val="51772117"/>
        <c:axId val="76298896"/>
      </c:barChart>
      <c:catAx>
        <c:axId val="5177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896"/>
        <c:crossesAt val="0"/>
        <c:auto val="1"/>
        <c:lblAlgn val="ctr"/>
        <c:lblOffset val="100"/>
        <c:noMultiLvlLbl val="0"/>
      </c:catAx>
      <c:valAx>
        <c:axId val="76298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5 - tumore mal. mammella (174) donne
tassi standardizzati</a:t>
            </a:r>
          </a:p>
        </c:rich>
      </c:tx>
      <c:layout>
        <c:manualLayout>
          <c:xMode val="edge"/>
          <c:yMode val="edge"/>
          <c:x val="0.228411364545818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33618763961281"/>
          <c:w val="0.936054421768708"/>
          <c:h val="0.766381236038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38:$A$4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38:$B$41</c:f>
              <c:numCache>
                <c:formatCode>General</c:formatCode>
                <c:ptCount val="4"/>
                <c:pt idx="0">
                  <c:v>29.6224562314594</c:v>
                </c:pt>
                <c:pt idx="1">
                  <c:v>31.1731848334494</c:v>
                </c:pt>
                <c:pt idx="2">
                  <c:v>28.878060435551</c:v>
                </c:pt>
                <c:pt idx="3">
                  <c:v>33.185223124356</c:v>
                </c:pt>
              </c:numCache>
            </c:numRef>
          </c:val>
        </c:ser>
        <c:gapWidth val="50"/>
        <c:overlap val="0"/>
        <c:axId val="67433194"/>
        <c:axId val="84529913"/>
      </c:barChart>
      <c:catAx>
        <c:axId val="6743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9913"/>
        <c:crossesAt val="0"/>
        <c:auto val="1"/>
        <c:lblAlgn val="ctr"/>
        <c:lblOffset val="100"/>
        <c:noMultiLvlLbl val="0"/>
      </c:catAx>
      <c:valAx>
        <c:axId val="8452991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319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. 16 - tumori mal. app. genitale femminile (179-184)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235690235690236"/>
          <c:w val="0.93664043246681"/>
          <c:h val="0.760007482229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44:$A$4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44:$B$47</c:f>
              <c:numCache>
                <c:formatCode>General</c:formatCode>
                <c:ptCount val="4"/>
                <c:pt idx="0">
                  <c:v>16.8661472390413</c:v>
                </c:pt>
                <c:pt idx="1">
                  <c:v>15.868806491333</c:v>
                </c:pt>
                <c:pt idx="2">
                  <c:v>15.8755038356521</c:v>
                </c:pt>
                <c:pt idx="3">
                  <c:v>16.9463315861852</c:v>
                </c:pt>
              </c:numCache>
            </c:numRef>
          </c:val>
        </c:ser>
        <c:gapWidth val="50"/>
        <c:overlap val="0"/>
        <c:axId val="94866585"/>
        <c:axId val="46634703"/>
      </c:barChart>
      <c:catAx>
        <c:axId val="9486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4703"/>
        <c:crossesAt val="0"/>
        <c:auto val="1"/>
        <c:lblAlgn val="ctr"/>
        <c:lblOffset val="100"/>
        <c:noMultiLvlLbl val="0"/>
      </c:catAx>
      <c:valAx>
        <c:axId val="466347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658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18a - tassi standardizzati uomini 200-2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A$50:$A$5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B$50:$B$53</c:f>
              <c:numCache>
                <c:formatCode>General</c:formatCode>
                <c:ptCount val="4"/>
                <c:pt idx="0">
                  <c:v>22.2131736241947</c:v>
                </c:pt>
                <c:pt idx="1">
                  <c:v>20.9588856336538</c:v>
                </c:pt>
                <c:pt idx="2">
                  <c:v>21.3939421681675</c:v>
                </c:pt>
                <c:pt idx="3">
                  <c:v>15.3960554825657</c:v>
                </c:pt>
              </c:numCache>
            </c:numRef>
          </c:val>
        </c:ser>
        <c:gapWidth val="50"/>
        <c:overlap val="0"/>
        <c:axId val="93261952"/>
        <c:axId val="56967553"/>
      </c:barChart>
      <c:catAx>
        <c:axId val="9326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553"/>
        <c:crossesAt val="0"/>
        <c:auto val="1"/>
        <c:lblAlgn val="ctr"/>
        <c:lblOffset val="100"/>
        <c:noMultiLvlLbl val="0"/>
      </c:catAx>
      <c:valAx>
        <c:axId val="5696755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195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18b - tassi standardizzati donne 200-2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A$50:$A$5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B$50:$B$53</c:f>
              <c:numCache>
                <c:formatCode>General</c:formatCode>
                <c:ptCount val="4"/>
                <c:pt idx="0">
                  <c:v>12.4308853216282</c:v>
                </c:pt>
                <c:pt idx="1">
                  <c:v>16.6244827587559</c:v>
                </c:pt>
                <c:pt idx="2">
                  <c:v>18.2668179717601</c:v>
                </c:pt>
                <c:pt idx="3">
                  <c:v>17.1552942714914</c:v>
                </c:pt>
              </c:numCache>
            </c:numRef>
          </c:val>
        </c:ser>
        <c:gapWidth val="50"/>
        <c:overlap val="0"/>
        <c:axId val="45203689"/>
        <c:axId val="98293292"/>
      </c:barChart>
      <c:catAx>
        <c:axId val="4520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3292"/>
        <c:crossesAt val="0"/>
        <c:auto val="1"/>
        <c:lblAlgn val="ctr"/>
        <c:lblOffset val="100"/>
        <c:noMultiLvlLbl val="0"/>
      </c:catAx>
      <c:valAx>
        <c:axId val="982932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68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. 19a - m. sistema circolatorio (390-459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8:$J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8:$K$11</c:f>
              <c:numCache>
                <c:formatCode>General</c:formatCode>
                <c:ptCount val="4"/>
                <c:pt idx="0">
                  <c:v>232.003399300852</c:v>
                </c:pt>
                <c:pt idx="1">
                  <c:v>227.032616088875</c:v>
                </c:pt>
                <c:pt idx="2">
                  <c:v>225.763484723301</c:v>
                </c:pt>
                <c:pt idx="3">
                  <c:v>205.239969438489</c:v>
                </c:pt>
              </c:numCache>
            </c:numRef>
          </c:val>
        </c:ser>
        <c:gapWidth val="50"/>
        <c:overlap val="0"/>
        <c:axId val="12680519"/>
        <c:axId val="44633816"/>
      </c:barChart>
      <c:catAx>
        <c:axId val="1268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816"/>
        <c:crossesAt val="0"/>
        <c:auto val="1"/>
        <c:lblAlgn val="ctr"/>
        <c:lblOffset val="100"/>
        <c:noMultiLvlLbl val="0"/>
      </c:catAx>
      <c:valAx>
        <c:axId val="4463381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051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9b - m. sistema circolatorio (390-459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30088636908"/>
          <c:y val="0.249648777746558"/>
          <c:w val="0.936357102930608"/>
          <c:h val="0.743186288283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8:$J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8:$K$11</c:f>
              <c:numCache>
                <c:formatCode>General</c:formatCode>
                <c:ptCount val="4"/>
                <c:pt idx="0">
                  <c:v>156.123002288186</c:v>
                </c:pt>
                <c:pt idx="1">
                  <c:v>167.651036152976</c:v>
                </c:pt>
                <c:pt idx="2">
                  <c:v>160.120364909303</c:v>
                </c:pt>
                <c:pt idx="3">
                  <c:v>141.229023636152</c:v>
                </c:pt>
              </c:numCache>
            </c:numRef>
          </c:val>
        </c:ser>
        <c:gapWidth val="50"/>
        <c:overlap val="0"/>
        <c:axId val="12390822"/>
        <c:axId val="96232679"/>
      </c:barChart>
      <c:catAx>
        <c:axId val="12390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679"/>
        <c:crossesAt val="0"/>
        <c:auto val="1"/>
        <c:lblAlgn val="ctr"/>
        <c:lblOffset val="100"/>
        <c:noMultiLvlLbl val="0"/>
      </c:catAx>
      <c:valAx>
        <c:axId val="9623267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082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0a - i.m.a. e cardiopatia ischemica (410-414) uomini tassi standardizzati </a:t>
            </a:r>
          </a:p>
        </c:rich>
      </c:tx>
      <c:layout>
        <c:manualLayout>
          <c:xMode val="edge"/>
          <c:yMode val="edge"/>
          <c:x val="0.155132035855609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353226197206"/>
          <c:y val="0.200448095593727"/>
          <c:w val="0.935637567633045"/>
          <c:h val="0.787752053771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20:$J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20:$K$23</c:f>
              <c:numCache>
                <c:formatCode>General</c:formatCode>
                <c:ptCount val="4"/>
                <c:pt idx="0">
                  <c:v>92.0571321004099</c:v>
                </c:pt>
                <c:pt idx="1">
                  <c:v>97.5084493107569</c:v>
                </c:pt>
                <c:pt idx="2">
                  <c:v>109.000559233402</c:v>
                </c:pt>
                <c:pt idx="3">
                  <c:v>102.107807472372</c:v>
                </c:pt>
              </c:numCache>
            </c:numRef>
          </c:val>
        </c:ser>
        <c:gapWidth val="50"/>
        <c:overlap val="0"/>
        <c:axId val="86630613"/>
        <c:axId val="13378530"/>
      </c:barChart>
      <c:catAx>
        <c:axId val="8663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530"/>
        <c:crossesAt val="0"/>
        <c:auto val="1"/>
        <c:lblAlgn val="ctr"/>
        <c:lblOffset val="100"/>
        <c:noMultiLvlLbl val="0"/>
      </c:catAx>
      <c:valAx>
        <c:axId val="1337853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61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1a - i.m.a. e cardiopatia ischemica (410-414) donne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00928445654"/>
          <c:y val="0.248845346396081"/>
          <c:w val="0.93604930366576"/>
          <c:h val="0.743876836948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20:$J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20:$K$23</c:f>
              <c:numCache>
                <c:formatCode>General</c:formatCode>
                <c:ptCount val="4"/>
                <c:pt idx="0">
                  <c:v>47.8447751976772</c:v>
                </c:pt>
                <c:pt idx="1">
                  <c:v>55.8075737407385</c:v>
                </c:pt>
                <c:pt idx="2">
                  <c:v>61.3837814196831</c:v>
                </c:pt>
                <c:pt idx="3">
                  <c:v>55.2860660702014</c:v>
                </c:pt>
              </c:numCache>
            </c:numRef>
          </c:val>
        </c:ser>
        <c:gapWidth val="50"/>
        <c:overlap val="0"/>
        <c:axId val="40414290"/>
        <c:axId val="91588615"/>
      </c:barChart>
      <c:catAx>
        <c:axId val="4041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615"/>
        <c:crossesAt val="0"/>
        <c:auto val="1"/>
        <c:lblAlgn val="ctr"/>
        <c:lblOffset val="100"/>
        <c:noMultiLvlLbl val="0"/>
      </c:catAx>
      <c:valAx>
        <c:axId val="9158861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29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4a - diabete (250) uomini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01988636363636"/>
          <c:w val="0.936054421768708"/>
          <c:h val="0.790767045454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2:$J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2:$K$5</c:f>
              <c:numCache>
                <c:formatCode>General</c:formatCode>
                <c:ptCount val="4"/>
                <c:pt idx="0">
                  <c:v>22.8199865866356</c:v>
                </c:pt>
                <c:pt idx="1">
                  <c:v>22.8741075364837</c:v>
                </c:pt>
                <c:pt idx="2">
                  <c:v>24.4301572523075</c:v>
                </c:pt>
                <c:pt idx="3">
                  <c:v>20.5359511632111</c:v>
                </c:pt>
              </c:numCache>
            </c:numRef>
          </c:val>
        </c:ser>
        <c:gapWidth val="50"/>
        <c:overlap val="0"/>
        <c:axId val="8193616"/>
        <c:axId val="77449697"/>
      </c:barChart>
      <c:catAx>
        <c:axId val="819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9697"/>
        <c:crossesAt val="0"/>
        <c:auto val="1"/>
        <c:lblAlgn val="ctr"/>
        <c:lblOffset val="100"/>
        <c:noMultiLvlLbl val="0"/>
      </c:catAx>
      <c:valAx>
        <c:axId val="7744969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61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4b - diabete (250) donne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2:$J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2:$K$5</c:f>
              <c:numCache>
                <c:formatCode>General</c:formatCode>
                <c:ptCount val="4"/>
                <c:pt idx="0">
                  <c:v>26.4420227759232</c:v>
                </c:pt>
                <c:pt idx="1">
                  <c:v>24.6512602746368</c:v>
                </c:pt>
                <c:pt idx="2">
                  <c:v>24.6276886198811</c:v>
                </c:pt>
                <c:pt idx="3">
                  <c:v>25.5265522468531</c:v>
                </c:pt>
              </c:numCache>
            </c:numRef>
          </c:val>
        </c:ser>
        <c:gapWidth val="50"/>
        <c:overlap val="0"/>
        <c:axId val="90917816"/>
        <c:axId val="28565579"/>
      </c:barChart>
      <c:catAx>
        <c:axId val="9091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5579"/>
        <c:crossesAt val="0"/>
        <c:auto val="1"/>
        <c:lblAlgn val="ctr"/>
        <c:lblOffset val="100"/>
        <c:noMultiLvlLbl val="0"/>
      </c:catAx>
      <c:valAx>
        <c:axId val="2856557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781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5a - m. proporzionale donne 2001 (dati 0-79 anni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83203073255"/>
          <c:y val="0.169766046790642"/>
          <c:w val="0.921314081335276"/>
          <c:h val="0.818236352729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m.proporz.'!$D$22:$D$36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1] m.proporz.'!$E$22:$E$36</c:f>
              <c:numCache>
                <c:formatCode>General</c:formatCode>
                <c:ptCount val="15"/>
                <c:pt idx="0">
                  <c:v>0.538116591928251</c:v>
                </c:pt>
                <c:pt idx="1">
                  <c:v>36.3677130044843</c:v>
                </c:pt>
                <c:pt idx="2">
                  <c:v>6.14349775784753</c:v>
                </c:pt>
                <c:pt idx="3">
                  <c:v>0.358744394618834</c:v>
                </c:pt>
                <c:pt idx="4">
                  <c:v>0.582959641255605</c:v>
                </c:pt>
                <c:pt idx="5">
                  <c:v>1.88340807174888</c:v>
                </c:pt>
                <c:pt idx="6">
                  <c:v>32.0627802690583</c:v>
                </c:pt>
                <c:pt idx="7">
                  <c:v>3.54260089686099</c:v>
                </c:pt>
                <c:pt idx="8">
                  <c:v>9.28251121076233</c:v>
                </c:pt>
                <c:pt idx="9">
                  <c:v>1.97309417040359</c:v>
                </c:pt>
                <c:pt idx="10">
                  <c:v>0.582959641255605</c:v>
                </c:pt>
                <c:pt idx="11">
                  <c:v>0.493273542600897</c:v>
                </c:pt>
                <c:pt idx="12">
                  <c:v>0.807174887892377</c:v>
                </c:pt>
                <c:pt idx="13">
                  <c:v>3.76681614349776</c:v>
                </c:pt>
                <c:pt idx="14">
                  <c:v>1.61434977578475</c:v>
                </c:pt>
              </c:numCache>
            </c:numRef>
          </c:val>
        </c:ser>
        <c:gapWidth val="150"/>
        <c:overlap val="0"/>
        <c:axId val="51895385"/>
        <c:axId val="18861922"/>
      </c:barChart>
      <c:catAx>
        <c:axId val="5189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922"/>
        <c:crossesAt val="0"/>
        <c:auto val="1"/>
        <c:lblAlgn val="ctr"/>
        <c:lblOffset val="100"/>
        <c:noMultiLvlLbl val="0"/>
      </c:catAx>
      <c:valAx>
        <c:axId val="188619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0b - i.m.a. e ischemia cardiaca acuta (410-411) uomini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63504232551"/>
          <c:y val="0.249648777746558"/>
          <c:w val="0.936352020444019"/>
          <c:h val="0.743186288283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26:$J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26:$K$29</c:f>
              <c:numCache>
                <c:formatCode>General</c:formatCode>
                <c:ptCount val="4"/>
                <c:pt idx="0">
                  <c:v>47.4271205935833</c:v>
                </c:pt>
                <c:pt idx="1">
                  <c:v>54.9763975676313</c:v>
                </c:pt>
                <c:pt idx="2">
                  <c:v>73.8471294020483</c:v>
                </c:pt>
                <c:pt idx="3">
                  <c:v>62.5580596189887</c:v>
                </c:pt>
              </c:numCache>
            </c:numRef>
          </c:val>
        </c:ser>
        <c:gapWidth val="50"/>
        <c:overlap val="0"/>
        <c:axId val="26698857"/>
        <c:axId val="45212899"/>
      </c:barChart>
      <c:catAx>
        <c:axId val="2669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899"/>
        <c:crossesAt val="0"/>
        <c:auto val="1"/>
        <c:lblAlgn val="ctr"/>
        <c:lblOffset val="100"/>
        <c:noMultiLvlLbl val="0"/>
      </c:catAx>
      <c:valAx>
        <c:axId val="4521289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85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1b - i.m.a. e ischemia cardiaca acuta (410-411) donne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26:$J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26:$K$29</c:f>
              <c:numCache>
                <c:formatCode>General</c:formatCode>
                <c:ptCount val="4"/>
                <c:pt idx="0">
                  <c:v>23.7891043650318</c:v>
                </c:pt>
                <c:pt idx="1">
                  <c:v>30.8821777791283</c:v>
                </c:pt>
                <c:pt idx="2">
                  <c:v>41.7319585098679</c:v>
                </c:pt>
                <c:pt idx="3">
                  <c:v>34.8027109835456</c:v>
                </c:pt>
              </c:numCache>
            </c:numRef>
          </c:val>
        </c:ser>
        <c:gapWidth val="50"/>
        <c:overlap val="0"/>
        <c:axId val="99373871"/>
        <c:axId val="46874892"/>
      </c:barChart>
      <c:catAx>
        <c:axId val="9937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4892"/>
        <c:crossesAt val="0"/>
        <c:auto val="1"/>
        <c:lblAlgn val="ctr"/>
        <c:lblOffset val="100"/>
        <c:noMultiLvlLbl val="0"/>
      </c:catAx>
      <c:valAx>
        <c:axId val="468748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387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2a - m. cerebrovascolari (430-438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64973861090366"/>
          <c:w val="0.936054421768708"/>
          <c:h val="0.727856609410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32:$J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32:$K$35</c:f>
              <c:numCache>
                <c:formatCode>General</c:formatCode>
                <c:ptCount val="4"/>
                <c:pt idx="0">
                  <c:v>64.9373980301426</c:v>
                </c:pt>
                <c:pt idx="1">
                  <c:v>63.7594559231296</c:v>
                </c:pt>
                <c:pt idx="2">
                  <c:v>50.4510391244123</c:v>
                </c:pt>
                <c:pt idx="3">
                  <c:v>43.0998118390037</c:v>
                </c:pt>
              </c:numCache>
            </c:numRef>
          </c:val>
        </c:ser>
        <c:gapWidth val="50"/>
        <c:overlap val="0"/>
        <c:axId val="8984406"/>
        <c:axId val="11348694"/>
      </c:barChart>
      <c:catAx>
        <c:axId val="898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694"/>
        <c:crossesAt val="0"/>
        <c:auto val="1"/>
        <c:lblAlgn val="ctr"/>
        <c:lblOffset val="100"/>
        <c:noMultiLvlLbl val="0"/>
      </c:catAx>
      <c:valAx>
        <c:axId val="113486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40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2b - m. cerebrovascolari acute (430-436) uomini tassi standardizzati </a:t>
            </a:r>
          </a:p>
        </c:rich>
      </c:tx>
      <c:layout>
        <c:manualLayout>
          <c:xMode val="edge"/>
          <c:yMode val="edge"/>
          <c:x val="0.140536214485794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49584717607973"/>
          <c:w val="0.936054421768708"/>
          <c:h val="0.74294019933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38:$J$4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38:$K$41</c:f>
              <c:numCache>
                <c:formatCode>General</c:formatCode>
                <c:ptCount val="4"/>
                <c:pt idx="0">
                  <c:v>45.9755553956493</c:v>
                </c:pt>
                <c:pt idx="1">
                  <c:v>44.296936082192</c:v>
                </c:pt>
                <c:pt idx="2">
                  <c:v>40.4823810259909</c:v>
                </c:pt>
                <c:pt idx="3">
                  <c:v>32.0212180635771</c:v>
                </c:pt>
              </c:numCache>
            </c:numRef>
          </c:val>
        </c:ser>
        <c:gapWidth val="50"/>
        <c:overlap val="0"/>
        <c:axId val="6050409"/>
        <c:axId val="52137972"/>
      </c:barChart>
      <c:catAx>
        <c:axId val="605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7972"/>
        <c:crossesAt val="0"/>
        <c:auto val="1"/>
        <c:lblAlgn val="ctr"/>
        <c:lblOffset val="100"/>
        <c:noMultiLvlLbl val="0"/>
      </c:catAx>
      <c:valAx>
        <c:axId val="5213797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40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3a - m. cerebrovascolari (430-438) donne
tassi standardizzati </a:t>
            </a:r>
          </a:p>
        </c:rich>
      </c:tx>
      <c:layout>
        <c:manualLayout>
          <c:xMode val="edge"/>
          <c:yMode val="edge"/>
          <c:x val="0.178790046903569"/>
          <c:y val="0.04907975460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208588957055215"/>
          <c:w val="0.93664043246681"/>
          <c:h val="0.791411042944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32:$J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32:$K$35</c:f>
              <c:numCache>
                <c:formatCode>General</c:formatCode>
                <c:ptCount val="4"/>
                <c:pt idx="0">
                  <c:v>47.349060550322</c:v>
                </c:pt>
                <c:pt idx="1">
                  <c:v>52.6962971753268</c:v>
                </c:pt>
                <c:pt idx="2">
                  <c:v>49.4917632075772</c:v>
                </c:pt>
                <c:pt idx="3">
                  <c:v>41.6916860390222</c:v>
                </c:pt>
              </c:numCache>
            </c:numRef>
          </c:val>
        </c:ser>
        <c:gapWidth val="50"/>
        <c:overlap val="0"/>
        <c:axId val="36682954"/>
        <c:axId val="70804065"/>
      </c:barChart>
      <c:catAx>
        <c:axId val="3668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065"/>
        <c:crossesAt val="0"/>
        <c:auto val="1"/>
        <c:lblAlgn val="ctr"/>
        <c:lblOffset val="100"/>
        <c:noMultiLvlLbl val="0"/>
      </c:catAx>
      <c:valAx>
        <c:axId val="7080406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295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3b - m. cerebrovascolari acute (430-436)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38:$J$4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38:$K$41</c:f>
              <c:numCache>
                <c:formatCode>General</c:formatCode>
                <c:ptCount val="4"/>
                <c:pt idx="0">
                  <c:v>33.0306609717905</c:v>
                </c:pt>
                <c:pt idx="1">
                  <c:v>37.5965139753327</c:v>
                </c:pt>
                <c:pt idx="2">
                  <c:v>35.9261363258816</c:v>
                </c:pt>
                <c:pt idx="3">
                  <c:v>30.6212612296902</c:v>
                </c:pt>
              </c:numCache>
            </c:numRef>
          </c:val>
        </c:ser>
        <c:gapWidth val="50"/>
        <c:overlap val="0"/>
        <c:axId val="50539368"/>
        <c:axId val="53275400"/>
      </c:barChart>
      <c:catAx>
        <c:axId val="5053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5400"/>
        <c:crossesAt val="0"/>
        <c:auto val="1"/>
        <c:lblAlgn val="ctr"/>
        <c:lblOffset val="100"/>
        <c:noMultiLvlLbl val="0"/>
      </c:catAx>
      <c:valAx>
        <c:axId val="5327540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936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5 - m. app. respiratorio (460-519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96613815632"/>
          <c:y val="0.26390955072895"/>
          <c:w val="0.936419408812047"/>
          <c:h val="0.73609044927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44:$J$4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44:$K$47</c:f>
              <c:numCache>
                <c:formatCode>General</c:formatCode>
                <c:ptCount val="4"/>
                <c:pt idx="0">
                  <c:v>44.413766038746</c:v>
                </c:pt>
                <c:pt idx="1">
                  <c:v>38.6115594539984</c:v>
                </c:pt>
                <c:pt idx="2">
                  <c:v>48.2078253478942</c:v>
                </c:pt>
                <c:pt idx="3">
                  <c:v>42.8625128427665</c:v>
                </c:pt>
              </c:numCache>
            </c:numRef>
          </c:val>
        </c:ser>
        <c:gapWidth val="50"/>
        <c:overlap val="0"/>
        <c:axId val="58415945"/>
        <c:axId val="48512004"/>
      </c:barChart>
      <c:catAx>
        <c:axId val="5841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004"/>
        <c:crossesAt val="0"/>
        <c:auto val="1"/>
        <c:lblAlgn val="ctr"/>
        <c:lblOffset val="100"/>
        <c:noMultiLvlLbl val="0"/>
      </c:catAx>
      <c:valAx>
        <c:axId val="485120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594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5a - BPCO, enfisema, asma (490-496) uomini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96613815632"/>
          <c:y val="0.247943104169572"/>
          <c:w val="0.936419408812047"/>
          <c:h val="0.749128433970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J$50:$J$5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K$50:$K$53</c:f>
              <c:numCache>
                <c:formatCode>General</c:formatCode>
                <c:ptCount val="4"/>
                <c:pt idx="0">
                  <c:v>34.4832308931667</c:v>
                </c:pt>
                <c:pt idx="1">
                  <c:v>28.4634306621561</c:v>
                </c:pt>
                <c:pt idx="2">
                  <c:v>37.117935184132</c:v>
                </c:pt>
                <c:pt idx="3">
                  <c:v>30.6844741554683</c:v>
                </c:pt>
              </c:numCache>
            </c:numRef>
          </c:val>
        </c:ser>
        <c:gapWidth val="50"/>
        <c:overlap val="0"/>
        <c:axId val="23563057"/>
        <c:axId val="3238966"/>
      </c:barChart>
      <c:catAx>
        <c:axId val="2356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66"/>
        <c:crossesAt val="0"/>
        <c:auto val="1"/>
        <c:lblAlgn val="ctr"/>
        <c:lblOffset val="100"/>
        <c:noMultiLvlLbl val="0"/>
      </c:catAx>
      <c:valAx>
        <c:axId val="323896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05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6 - m. app. respiratorio (460-519) donne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5062517365935"/>
          <c:w val="0.936054421768708"/>
          <c:h val="0.734787440955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44:$J$4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44:$K$47</c:f>
              <c:numCache>
                <c:formatCode>General</c:formatCode>
                <c:ptCount val="4"/>
                <c:pt idx="0">
                  <c:v>17.2139259773778</c:v>
                </c:pt>
                <c:pt idx="1">
                  <c:v>19.6996121417489</c:v>
                </c:pt>
                <c:pt idx="2">
                  <c:v>27.2124298082783</c:v>
                </c:pt>
                <c:pt idx="3">
                  <c:v>19.8357354104049</c:v>
                </c:pt>
              </c:numCache>
            </c:numRef>
          </c:val>
        </c:ser>
        <c:gapWidth val="50"/>
        <c:overlap val="0"/>
        <c:axId val="11408353"/>
        <c:axId val="70960950"/>
      </c:barChart>
      <c:catAx>
        <c:axId val="1140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950"/>
        <c:crossesAt val="0"/>
        <c:auto val="1"/>
        <c:lblAlgn val="ctr"/>
        <c:lblOffset val="100"/>
        <c:noMultiLvlLbl val="0"/>
      </c:catAx>
      <c:valAx>
        <c:axId val="709609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35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6a - BPCO, enfisema, asma (490-496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50659997221064"/>
          <c:w val="0.936054421768708"/>
          <c:h val="0.74934000277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J$50:$J$5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K$50:$K$53</c:f>
              <c:numCache>
                <c:formatCode>General</c:formatCode>
                <c:ptCount val="4"/>
                <c:pt idx="0">
                  <c:v>10.5258366238985</c:v>
                </c:pt>
                <c:pt idx="1">
                  <c:v>13.9824440160206</c:v>
                </c:pt>
                <c:pt idx="2">
                  <c:v>18.0661972392123</c:v>
                </c:pt>
                <c:pt idx="3">
                  <c:v>13.0875899748784</c:v>
                </c:pt>
              </c:numCache>
            </c:numRef>
          </c:val>
        </c:ser>
        <c:gapWidth val="50"/>
        <c:overlap val="0"/>
        <c:axId val="57877233"/>
        <c:axId val="89364652"/>
      </c:barChart>
      <c:catAx>
        <c:axId val="5787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652"/>
        <c:crossesAt val="0"/>
        <c:auto val="1"/>
        <c:lblAlgn val="ctr"/>
        <c:lblOffset val="100"/>
        <c:noMultiLvlLbl val="0"/>
      </c:catAx>
      <c:valAx>
        <c:axId val="8936465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723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2 -  m. proporzionale uomini 2002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60236473461"/>
          <c:y val="0.123529411764706"/>
          <c:w val="0.948849762241357"/>
          <c:h val="0.853475935828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porz.'!$A$3:$A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2]proporz.'!$B$3:$B$17</c:f>
              <c:numCache>
                <c:formatCode>General</c:formatCode>
                <c:ptCount val="15"/>
                <c:pt idx="0">
                  <c:v>0.232288037166086</c:v>
                </c:pt>
                <c:pt idx="1">
                  <c:v>33.3565621370499</c:v>
                </c:pt>
                <c:pt idx="2">
                  <c:v>3.87921022067364</c:v>
                </c:pt>
                <c:pt idx="3">
                  <c:v>0.371660859465738</c:v>
                </c:pt>
                <c:pt idx="4">
                  <c:v>0.464576074332172</c:v>
                </c:pt>
                <c:pt idx="5">
                  <c:v>1.83507549361208</c:v>
                </c:pt>
                <c:pt idx="6">
                  <c:v>37.0267131242741</c:v>
                </c:pt>
                <c:pt idx="7">
                  <c:v>6.80603948896632</c:v>
                </c:pt>
                <c:pt idx="8">
                  <c:v>6.17886178861789</c:v>
                </c:pt>
                <c:pt idx="9">
                  <c:v>1.99767711962834</c:v>
                </c:pt>
                <c:pt idx="10">
                  <c:v>0.139372822299652</c:v>
                </c:pt>
                <c:pt idx="11">
                  <c:v>0.371660859465738</c:v>
                </c:pt>
                <c:pt idx="12">
                  <c:v>0.487804878048781</c:v>
                </c:pt>
                <c:pt idx="13">
                  <c:v>4.27409988385598</c:v>
                </c:pt>
                <c:pt idx="14">
                  <c:v>2.57839721254355</c:v>
                </c:pt>
              </c:numCache>
            </c:numRef>
          </c:val>
        </c:ser>
        <c:gapWidth val="150"/>
        <c:overlap val="0"/>
        <c:axId val="85184933"/>
        <c:axId val="60294150"/>
      </c:barChart>
      <c:catAx>
        <c:axId val="8518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4150"/>
        <c:crossesAt val="0"/>
        <c:auto val="1"/>
        <c:lblAlgn val="ctr"/>
        <c:lblOffset val="100"/>
        <c:noMultiLvlLbl val="0"/>
      </c:catAx>
      <c:valAx>
        <c:axId val="60294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4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7 - m. app. digerente (520-579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234558823529412"/>
          <c:w val="0.93664043246681"/>
          <c:h val="0.75102941176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2:$S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2:$T$5</c:f>
              <c:numCache>
                <c:formatCode>General</c:formatCode>
                <c:ptCount val="4"/>
                <c:pt idx="0">
                  <c:v>49.2686665304117</c:v>
                </c:pt>
                <c:pt idx="1">
                  <c:v>49.8139069235501</c:v>
                </c:pt>
                <c:pt idx="2">
                  <c:v>45.9321488652508</c:v>
                </c:pt>
                <c:pt idx="3">
                  <c:v>42.1713628863866</c:v>
                </c:pt>
              </c:numCache>
            </c:numRef>
          </c:val>
        </c:ser>
        <c:gapWidth val="50"/>
        <c:overlap val="0"/>
        <c:axId val="70500099"/>
        <c:axId val="69595627"/>
      </c:barChart>
      <c:catAx>
        <c:axId val="7050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5627"/>
        <c:crossesAt val="0"/>
        <c:auto val="1"/>
        <c:lblAlgn val="ctr"/>
        <c:lblOffset val="100"/>
        <c:noMultiLvlLbl val="0"/>
      </c:catAx>
      <c:valAx>
        <c:axId val="6959562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09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7a - cirrosi epatica (571) uomini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30088636908"/>
          <c:y val="0.248827586206897"/>
          <c:w val="0.936357102930608"/>
          <c:h val="0.730620689655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8:$S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8:$T$11</c:f>
              <c:numCache>
                <c:formatCode>General</c:formatCode>
                <c:ptCount val="4"/>
                <c:pt idx="0">
                  <c:v>30.0548691802502</c:v>
                </c:pt>
                <c:pt idx="1">
                  <c:v>33.0411284128308</c:v>
                </c:pt>
                <c:pt idx="2">
                  <c:v>33.2702126531132</c:v>
                </c:pt>
                <c:pt idx="3">
                  <c:v>28.8149321604055</c:v>
                </c:pt>
              </c:numCache>
            </c:numRef>
          </c:val>
        </c:ser>
        <c:gapWidth val="50"/>
        <c:overlap val="0"/>
        <c:axId val="50922235"/>
        <c:axId val="88444369"/>
      </c:barChart>
      <c:catAx>
        <c:axId val="5092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369"/>
        <c:crossesAt val="0"/>
        <c:auto val="1"/>
        <c:lblAlgn val="ctr"/>
        <c:lblOffset val="100"/>
        <c:noMultiLvlLbl val="0"/>
      </c:catAx>
      <c:valAx>
        <c:axId val="8844436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23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8 - m. app. digerente (520-579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63504232551"/>
          <c:y val="0.249584717607973"/>
          <c:w val="0.936352020444019"/>
          <c:h val="0.740171650055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2:$S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2:$T$5</c:f>
              <c:numCache>
                <c:formatCode>General</c:formatCode>
                <c:ptCount val="4"/>
                <c:pt idx="0">
                  <c:v>44.9865689464465</c:v>
                </c:pt>
                <c:pt idx="1">
                  <c:v>36.5759012314261</c:v>
                </c:pt>
                <c:pt idx="2">
                  <c:v>41.129917551596</c:v>
                </c:pt>
                <c:pt idx="3">
                  <c:v>31.1203555292082</c:v>
                </c:pt>
              </c:numCache>
            </c:numRef>
          </c:val>
        </c:ser>
        <c:gapWidth val="50"/>
        <c:overlap val="0"/>
        <c:axId val="30284947"/>
        <c:axId val="99118941"/>
      </c:barChart>
      <c:catAx>
        <c:axId val="3028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8941"/>
        <c:crossesAt val="0"/>
        <c:auto val="1"/>
        <c:lblAlgn val="ctr"/>
        <c:lblOffset val="100"/>
        <c:noMultiLvlLbl val="0"/>
      </c:catAx>
      <c:valAx>
        <c:axId val="9911894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94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8a - cirrosi epatica (571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29880478088"/>
          <c:y val="0.208113364823562"/>
          <c:w val="0.936414342629482"/>
          <c:h val="0.784523478744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8:$S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8:$T$11</c:f>
              <c:numCache>
                <c:formatCode>General</c:formatCode>
                <c:ptCount val="4"/>
                <c:pt idx="0">
                  <c:v>32.4379936527173</c:v>
                </c:pt>
                <c:pt idx="1">
                  <c:v>23.5845407928493</c:v>
                </c:pt>
                <c:pt idx="2">
                  <c:v>26.3550022172436</c:v>
                </c:pt>
                <c:pt idx="3">
                  <c:v>21.7995776534636</c:v>
                </c:pt>
              </c:numCache>
            </c:numRef>
          </c:val>
        </c:ser>
        <c:gapWidth val="50"/>
        <c:overlap val="0"/>
        <c:axId val="23171547"/>
        <c:axId val="60994569"/>
      </c:barChart>
      <c:catAx>
        <c:axId val="2317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569"/>
        <c:crossesAt val="0"/>
        <c:auto val="1"/>
        <c:lblAlgn val="ctr"/>
        <c:lblOffset val="100"/>
        <c:noMultiLvlLbl val="0"/>
      </c:catAx>
      <c:valAx>
        <c:axId val="6099456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154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9 - m. app. genito-urinario (580-629) uomini 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29880478088"/>
          <c:y val="0.22"/>
          <c:w val="0.936414342629482"/>
          <c:h val="0.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14:$S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14:$T$17</c:f>
              <c:numCache>
                <c:formatCode>General</c:formatCode>
                <c:ptCount val="4"/>
                <c:pt idx="0">
                  <c:v>11.6291941260069</c:v>
                </c:pt>
                <c:pt idx="1">
                  <c:v>12.8999244467528</c:v>
                </c:pt>
                <c:pt idx="2">
                  <c:v>12.1237724138417</c:v>
                </c:pt>
                <c:pt idx="3">
                  <c:v>8.86483439948577</c:v>
                </c:pt>
              </c:numCache>
            </c:numRef>
          </c:val>
        </c:ser>
        <c:gapWidth val="50"/>
        <c:overlap val="0"/>
        <c:axId val="60097135"/>
        <c:axId val="42563029"/>
      </c:barChart>
      <c:catAx>
        <c:axId val="6009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3029"/>
        <c:crossesAt val="0"/>
        <c:auto val="1"/>
        <c:lblAlgn val="ctr"/>
        <c:lblOffset val="100"/>
        <c:noMultiLvlLbl val="0"/>
      </c:catAx>
      <c:valAx>
        <c:axId val="425630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713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9a - insuff. renale cronica o non spec. (585-586)
uomini tassi standardizzati </a:t>
            </a:r>
          </a:p>
        </c:rich>
      </c:tx>
      <c:layout>
        <c:manualLayout>
          <c:xMode val="edge"/>
          <c:yMode val="edge"/>
          <c:x val="0.148685258964143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29880478088"/>
          <c:y val="0.247908533184607"/>
          <c:w val="0.936414342629482"/>
          <c:h val="0.737172336865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20:$S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20:$T$23</c:f>
              <c:numCache>
                <c:formatCode>General</c:formatCode>
                <c:ptCount val="4"/>
                <c:pt idx="0">
                  <c:v>9.50942225975916</c:v>
                </c:pt>
                <c:pt idx="1">
                  <c:v>10.4996326595729</c:v>
                </c:pt>
                <c:pt idx="2">
                  <c:v>9.70595143742283</c:v>
                </c:pt>
                <c:pt idx="3">
                  <c:v>7.87365493303255</c:v>
                </c:pt>
              </c:numCache>
            </c:numRef>
          </c:val>
        </c:ser>
        <c:gapWidth val="50"/>
        <c:overlap val="0"/>
        <c:axId val="61279122"/>
        <c:axId val="57557113"/>
      </c:barChart>
      <c:catAx>
        <c:axId val="6127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113"/>
        <c:crossesAt val="0"/>
        <c:auto val="1"/>
        <c:lblAlgn val="ctr"/>
        <c:lblOffset val="100"/>
        <c:noMultiLvlLbl val="0"/>
      </c:catAx>
      <c:valAx>
        <c:axId val="5755711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912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0 - m. app. genito-urinario (580-629) donne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30088636908"/>
          <c:y val="0.249584717607973"/>
          <c:w val="0.936357102930608"/>
          <c:h val="0.750415282392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14:$S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14:$T$17</c:f>
              <c:numCache>
                <c:formatCode>General</c:formatCode>
                <c:ptCount val="4"/>
                <c:pt idx="0">
                  <c:v>9.45432436291802</c:v>
                </c:pt>
                <c:pt idx="1">
                  <c:v>10.2223770386243</c:v>
                </c:pt>
                <c:pt idx="2">
                  <c:v>13.1862068111554</c:v>
                </c:pt>
                <c:pt idx="3">
                  <c:v>9.89681276592947</c:v>
                </c:pt>
              </c:numCache>
            </c:numRef>
          </c:val>
        </c:ser>
        <c:gapWidth val="50"/>
        <c:overlap val="0"/>
        <c:axId val="60757318"/>
        <c:axId val="64398428"/>
      </c:barChart>
      <c:catAx>
        <c:axId val="6075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8428"/>
        <c:crossesAt val="0"/>
        <c:auto val="1"/>
        <c:lblAlgn val="ctr"/>
        <c:lblOffset val="100"/>
        <c:noMultiLvlLbl val="0"/>
      </c:catAx>
      <c:valAx>
        <c:axId val="643984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731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0a - insuff. renale cronica o non spec. (585-586) donne 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96613815632"/>
          <c:y val="0.249584717607973"/>
          <c:w val="0.936419408812047"/>
          <c:h val="0.747369878183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20:$S$2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20:$T$23</c:f>
              <c:numCache>
                <c:formatCode>General</c:formatCode>
                <c:ptCount val="4"/>
                <c:pt idx="0">
                  <c:v>7.55884529291519</c:v>
                </c:pt>
                <c:pt idx="1">
                  <c:v>8.67427691978164</c:v>
                </c:pt>
                <c:pt idx="2">
                  <c:v>10.5630430352102</c:v>
                </c:pt>
                <c:pt idx="3">
                  <c:v>9.01635487807172</c:v>
                </c:pt>
              </c:numCache>
            </c:numRef>
          </c:val>
        </c:ser>
        <c:gapWidth val="50"/>
        <c:overlap val="0"/>
        <c:axId val="44397952"/>
        <c:axId val="92153617"/>
      </c:barChart>
      <c:catAx>
        <c:axId val="4439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3617"/>
        <c:crossesAt val="0"/>
        <c:auto val="1"/>
        <c:lblAlgn val="ctr"/>
        <c:lblOffset val="100"/>
        <c:noMultiLvlLbl val="0"/>
      </c:catAx>
      <c:valAx>
        <c:axId val="9215361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95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. 31 - stati morbosi mal definiti (780-799)
uomini tassi standardizzati</a:t>
            </a:r>
          </a:p>
        </c:rich>
      </c:tx>
      <c:layout>
        <c:manualLayout>
          <c:xMode val="edge"/>
          <c:yMode val="edge"/>
          <c:x val="0.192255597163573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96613815632"/>
          <c:y val="0.22525192649674"/>
          <c:w val="0.936419408812047"/>
          <c:h val="0.770302311796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26:$S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26:$T$29</c:f>
              <c:numCache>
                <c:formatCode>General</c:formatCode>
                <c:ptCount val="4"/>
                <c:pt idx="0">
                  <c:v>34.3606042366135</c:v>
                </c:pt>
                <c:pt idx="1">
                  <c:v>33.2922800382434</c:v>
                </c:pt>
                <c:pt idx="2">
                  <c:v>37.0192470116691</c:v>
                </c:pt>
                <c:pt idx="3">
                  <c:v>38.0244580974118</c:v>
                </c:pt>
              </c:numCache>
            </c:numRef>
          </c:val>
        </c:ser>
        <c:gapWidth val="50"/>
        <c:overlap val="0"/>
        <c:axId val="67164874"/>
        <c:axId val="64242684"/>
      </c:barChart>
      <c:catAx>
        <c:axId val="6716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2684"/>
        <c:crossesAt val="0"/>
        <c:auto val="1"/>
        <c:lblAlgn val="ctr"/>
        <c:lblOffset val="100"/>
        <c:noMultiLvlLbl val="0"/>
      </c:catAx>
      <c:valAx>
        <c:axId val="642426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487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1a - morti per cause sconosciute (799.9)
uomini tassi standardizzati</a:t>
            </a:r>
          </a:p>
        </c:rich>
      </c:tx>
      <c:layout>
        <c:manualLayout>
          <c:xMode val="edge"/>
          <c:yMode val="edge"/>
          <c:x val="0.190104374153454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96613815632"/>
          <c:y val="0.248845346396081"/>
          <c:w val="0.936419408812047"/>
          <c:h val="0.751154653603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32:$S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32:$T$35</c:f>
              <c:numCache>
                <c:formatCode>General</c:formatCode>
                <c:ptCount val="4"/>
                <c:pt idx="0">
                  <c:v>25.4704590061254</c:v>
                </c:pt>
                <c:pt idx="1">
                  <c:v>22.5754207327306</c:v>
                </c:pt>
                <c:pt idx="2">
                  <c:v>25.0990005924137</c:v>
                </c:pt>
                <c:pt idx="3">
                  <c:v>28.820397942419</c:v>
                </c:pt>
              </c:numCache>
            </c:numRef>
          </c:val>
        </c:ser>
        <c:gapWidth val="50"/>
        <c:overlap val="0"/>
        <c:axId val="41603905"/>
        <c:axId val="3839145"/>
      </c:barChart>
      <c:catAx>
        <c:axId val="4160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45"/>
        <c:crossesAt val="0"/>
        <c:auto val="1"/>
        <c:lblAlgn val="ctr"/>
        <c:lblOffset val="100"/>
        <c:noMultiLvlLbl val="0"/>
      </c:catAx>
      <c:valAx>
        <c:axId val="383914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390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. 6 -  m. proporzionale donne 2002 (dati tota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49371513074"/>
          <c:y val="0.113644428672818"/>
          <c:w val="0.946494588962829"/>
          <c:h val="0.863378282469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porz.'!$A$26:$A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2]proporz.'!$B$26:$B$40</c:f>
              <c:numCache>
                <c:formatCode>General</c:formatCode>
                <c:ptCount val="15"/>
                <c:pt idx="0">
                  <c:v>0.0851244945733135</c:v>
                </c:pt>
                <c:pt idx="1">
                  <c:v>24.6435411789743</c:v>
                </c:pt>
                <c:pt idx="2">
                  <c:v>5.61821664183869</c:v>
                </c:pt>
                <c:pt idx="3">
                  <c:v>0.510746967439881</c:v>
                </c:pt>
                <c:pt idx="4">
                  <c:v>0.595871462013194</c:v>
                </c:pt>
                <c:pt idx="5">
                  <c:v>1.93658225154288</c:v>
                </c:pt>
                <c:pt idx="6">
                  <c:v>48.0953394339221</c:v>
                </c:pt>
                <c:pt idx="7">
                  <c:v>4.97978293253884</c:v>
                </c:pt>
                <c:pt idx="8">
                  <c:v>6.12896360927857</c:v>
                </c:pt>
                <c:pt idx="9">
                  <c:v>1.78761438603958</c:v>
                </c:pt>
                <c:pt idx="10">
                  <c:v>0.340497978293254</c:v>
                </c:pt>
                <c:pt idx="11">
                  <c:v>0.340497978293254</c:v>
                </c:pt>
                <c:pt idx="12">
                  <c:v>0.191530112789955</c:v>
                </c:pt>
                <c:pt idx="13">
                  <c:v>2.87295169184933</c:v>
                </c:pt>
                <c:pt idx="14">
                  <c:v>1.8727388806129</c:v>
                </c:pt>
              </c:numCache>
            </c:numRef>
          </c:val>
        </c:ser>
        <c:gapWidth val="150"/>
        <c:overlap val="0"/>
        <c:axId val="47544709"/>
        <c:axId val="3022467"/>
      </c:barChart>
      <c:catAx>
        <c:axId val="4754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67"/>
        <c:crossesAt val="0"/>
        <c:auto val="1"/>
        <c:lblAlgn val="ctr"/>
        <c:lblOffset val="100"/>
        <c:noMultiLvlLbl val="0"/>
      </c:catAx>
      <c:valAx>
        <c:axId val="3022467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4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2 - stati morbosi mal definiti (780-799)
donne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249584717607973"/>
          <c:w val="0.93664043246681"/>
          <c:h val="0.740171650055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26:$S$2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26:$T$29</c:f>
              <c:numCache>
                <c:formatCode>General</c:formatCode>
                <c:ptCount val="4"/>
                <c:pt idx="0">
                  <c:v>17.5862808892498</c:v>
                </c:pt>
                <c:pt idx="1">
                  <c:v>16.3586025307501</c:v>
                </c:pt>
                <c:pt idx="2">
                  <c:v>16.3001785105205</c:v>
                </c:pt>
                <c:pt idx="3">
                  <c:v>13.4558275609393</c:v>
                </c:pt>
              </c:numCache>
            </c:numRef>
          </c:val>
        </c:ser>
        <c:gapWidth val="50"/>
        <c:overlap val="0"/>
        <c:axId val="88371848"/>
        <c:axId val="67420170"/>
      </c:barChart>
      <c:catAx>
        <c:axId val="8837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0170"/>
        <c:crossesAt val="0"/>
        <c:auto val="1"/>
        <c:lblAlgn val="ctr"/>
        <c:lblOffset val="100"/>
        <c:noMultiLvlLbl val="0"/>
      </c:catAx>
      <c:valAx>
        <c:axId val="6742017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184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2a - morti per cause sconosciute (799.9)
donne 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248827586206897"/>
          <c:w val="0.93664043246681"/>
          <c:h val="0.751172413793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32:$S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32:$T$35</c:f>
              <c:numCache>
                <c:formatCode>General</c:formatCode>
                <c:ptCount val="4"/>
                <c:pt idx="0">
                  <c:v>9.37595336350218</c:v>
                </c:pt>
                <c:pt idx="1">
                  <c:v>7.94160705820635</c:v>
                </c:pt>
                <c:pt idx="2">
                  <c:v>7.89660365000378</c:v>
                </c:pt>
                <c:pt idx="3">
                  <c:v>7.21349370248802</c:v>
                </c:pt>
              </c:numCache>
            </c:numRef>
          </c:val>
        </c:ser>
        <c:gapWidth val="50"/>
        <c:overlap val="0"/>
        <c:axId val="4745433"/>
        <c:axId val="40891685"/>
      </c:barChart>
      <c:catAx>
        <c:axId val="474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685"/>
        <c:crossesAt val="0"/>
        <c:auto val="1"/>
        <c:lblAlgn val="ctr"/>
        <c:lblOffset val="100"/>
        <c:noMultiLvlLbl val="0"/>
      </c:catAx>
      <c:valAx>
        <c:axId val="4089168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43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. 33 a - traumatismi (E800-E989) uomini
tassi standardizza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255334914048607"/>
          <c:w val="0.936054421768708"/>
          <c:h val="0.744665085951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!$S$38:$S$4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maschi!$T$38:$T$41</c:f>
              <c:numCache>
                <c:formatCode>General</c:formatCode>
                <c:ptCount val="4"/>
                <c:pt idx="0">
                  <c:v>12.6652315300563</c:v>
                </c:pt>
                <c:pt idx="1">
                  <c:v>19.5690377828249</c:v>
                </c:pt>
                <c:pt idx="2">
                  <c:v>18.7766711998434</c:v>
                </c:pt>
                <c:pt idx="3">
                  <c:v>19.4536765594814</c:v>
                </c:pt>
              </c:numCache>
            </c:numRef>
          </c:val>
        </c:ser>
        <c:gapWidth val="50"/>
        <c:overlap val="0"/>
        <c:axId val="48549140"/>
        <c:axId val="45260863"/>
      </c:barChart>
      <c:catAx>
        <c:axId val="4854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0863"/>
        <c:crossesAt val="0"/>
        <c:auto val="1"/>
        <c:lblAlgn val="ctr"/>
        <c:lblOffset val="100"/>
        <c:noMultiLvlLbl val="0"/>
      </c:catAx>
      <c:valAx>
        <c:axId val="452608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14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3 b - traumatismi (E800-E989) donne
tassi standardizz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67426970788"/>
          <c:y val="0.195091340119928"/>
          <c:w val="0.936054421768708"/>
          <c:h val="0.804908659880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ine!$S$38:$S$4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femmine!$T$38:$T$41</c:f>
              <c:numCache>
                <c:formatCode>General</c:formatCode>
                <c:ptCount val="4"/>
                <c:pt idx="0">
                  <c:v>7.48096274916692</c:v>
                </c:pt>
                <c:pt idx="1">
                  <c:v>7.77250281854338</c:v>
                </c:pt>
                <c:pt idx="2">
                  <c:v>8.32702832719193</c:v>
                </c:pt>
                <c:pt idx="3">
                  <c:v>8.64509236034761</c:v>
                </c:pt>
              </c:numCache>
            </c:numRef>
          </c:val>
        </c:ser>
        <c:gapWidth val="50"/>
        <c:overlap val="0"/>
        <c:axId val="29905155"/>
        <c:axId val="97901925"/>
      </c:barChart>
      <c:catAx>
        <c:axId val="2990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925"/>
        <c:crossesAt val="0"/>
        <c:auto val="1"/>
        <c:lblAlgn val="ctr"/>
        <c:lblOffset val="100"/>
        <c:noMultiLvlLbl val="0"/>
      </c:catAx>
      <c:valAx>
        <c:axId val="979019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15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1a  2001 uomoni pyll% rispetto alla mortalità generale</a:t>
            </a:r>
          </a:p>
        </c:rich>
      </c:tx>
      <c:layout>
        <c:manualLayout>
          <c:xMode val="edge"/>
          <c:yMode val="edge"/>
          <c:x val="0.132486870969886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19025460347"/>
          <c:y val="0.143545743757833"/>
          <c:w val="0.954131489729442"/>
          <c:h val="0.8285934638002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3:$K$14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L$3:$L$14</c:f>
              <c:numCache>
                <c:formatCode>General</c:formatCode>
                <c:ptCount val="12"/>
                <c:pt idx="0">
                  <c:v>31.453515809344</c:v>
                </c:pt>
                <c:pt idx="1">
                  <c:v>19.419537517697</c:v>
                </c:pt>
                <c:pt idx="2">
                  <c:v>8.30580462482303</c:v>
                </c:pt>
                <c:pt idx="3">
                  <c:v>3.85795186408683</c:v>
                </c:pt>
                <c:pt idx="4">
                  <c:v>2.60736196319018</c:v>
                </c:pt>
                <c:pt idx="5">
                  <c:v>5.88721094856064</c:v>
                </c:pt>
                <c:pt idx="6">
                  <c:v>4.58942897593204</c:v>
                </c:pt>
                <c:pt idx="7">
                  <c:v>1.49834827748938</c:v>
                </c:pt>
                <c:pt idx="8">
                  <c:v>1.68711656441718</c:v>
                </c:pt>
                <c:pt idx="9">
                  <c:v>14.1694195375177</c:v>
                </c:pt>
                <c:pt idx="10">
                  <c:v>12.8362435110901</c:v>
                </c:pt>
                <c:pt idx="11">
                  <c:v>6.99622463426144</c:v>
                </c:pt>
              </c:numCache>
            </c:numRef>
          </c:val>
        </c:ser>
        <c:gapWidth val="150"/>
        <c:overlap val="0"/>
        <c:axId val="66398867"/>
        <c:axId val="61191797"/>
      </c:barChart>
      <c:catAx>
        <c:axId val="6639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1797"/>
        <c:crossesAt val="0"/>
        <c:auto val="1"/>
        <c:lblAlgn val="ctr"/>
        <c:lblOffset val="100"/>
        <c:noMultiLvlLbl val="0"/>
      </c:catAx>
      <c:valAx>
        <c:axId val="6119179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86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1b  2001 donne pyll% rispetto alla morte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86318662573"/>
          <c:y val="0.155885471898197"/>
          <c:w val="0.951279426816786"/>
          <c:h val="0.793887978405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3:$N$14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O$3:$O$14</c:f>
              <c:numCache>
                <c:formatCode>General</c:formatCode>
                <c:ptCount val="12"/>
                <c:pt idx="0">
                  <c:v>39.3419459023012</c:v>
                </c:pt>
                <c:pt idx="1">
                  <c:v>14.9576100121114</c:v>
                </c:pt>
                <c:pt idx="2">
                  <c:v>3.65361324182479</c:v>
                </c:pt>
                <c:pt idx="3">
                  <c:v>5.51069842551474</c:v>
                </c:pt>
                <c:pt idx="4">
                  <c:v>2.62414210738797</c:v>
                </c:pt>
                <c:pt idx="5">
                  <c:v>5.12716996366572</c:v>
                </c:pt>
                <c:pt idx="6">
                  <c:v>4.01695599515543</c:v>
                </c:pt>
                <c:pt idx="7">
                  <c:v>1.23132821962051</c:v>
                </c:pt>
                <c:pt idx="8">
                  <c:v>1.31207105369398</c:v>
                </c:pt>
                <c:pt idx="9">
                  <c:v>6.92369802180057</c:v>
                </c:pt>
                <c:pt idx="10">
                  <c:v>5.85385547032701</c:v>
                </c:pt>
                <c:pt idx="11">
                  <c:v>3.83528461849011</c:v>
                </c:pt>
              </c:numCache>
            </c:numRef>
          </c:val>
        </c:ser>
        <c:gapWidth val="150"/>
        <c:overlap val="0"/>
        <c:axId val="22200650"/>
        <c:axId val="5372939"/>
      </c:barChart>
      <c:catAx>
        <c:axId val="2220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939"/>
        <c:crossesAt val="0"/>
        <c:auto val="1"/>
        <c:lblAlgn val="ctr"/>
        <c:lblOffset val="100"/>
        <c:noMultiLvlLbl val="0"/>
      </c:catAx>
      <c:valAx>
        <c:axId val="537293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65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2a  2002 uomini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77742193755"/>
          <c:y val="0.156492248062016"/>
          <c:w val="0.959634374166"/>
          <c:h val="0.818507751937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32:$K$43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L$32:$L$43</c:f>
              <c:numCache>
                <c:formatCode>General</c:formatCode>
                <c:ptCount val="12"/>
                <c:pt idx="0">
                  <c:v>29.7582277132815</c:v>
                </c:pt>
                <c:pt idx="1">
                  <c:v>19.8423687293642</c:v>
                </c:pt>
                <c:pt idx="2">
                  <c:v>9.33006709979764</c:v>
                </c:pt>
                <c:pt idx="3">
                  <c:v>4.01533709660241</c:v>
                </c:pt>
                <c:pt idx="4">
                  <c:v>2.10885078283097</c:v>
                </c:pt>
                <c:pt idx="5">
                  <c:v>6.6247736713175</c:v>
                </c:pt>
                <c:pt idx="6">
                  <c:v>5.05911172648844</c:v>
                </c:pt>
                <c:pt idx="7">
                  <c:v>1.23548833741613</c:v>
                </c:pt>
                <c:pt idx="8">
                  <c:v>1.79997869847694</c:v>
                </c:pt>
                <c:pt idx="9">
                  <c:v>12.0779635743956</c:v>
                </c:pt>
                <c:pt idx="10">
                  <c:v>10.4377462988604</c:v>
                </c:pt>
                <c:pt idx="11">
                  <c:v>11.3111087442752</c:v>
                </c:pt>
              </c:numCache>
            </c:numRef>
          </c:val>
        </c:ser>
        <c:gapWidth val="150"/>
        <c:overlap val="0"/>
        <c:axId val="6825959"/>
        <c:axId val="99533884"/>
      </c:barChart>
      <c:catAx>
        <c:axId val="682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884"/>
        <c:crossesAt val="0"/>
        <c:auto val="1"/>
        <c:lblAlgn val="ctr"/>
        <c:lblOffset val="100"/>
        <c:noMultiLvlLbl val="0"/>
      </c:catAx>
      <c:valAx>
        <c:axId val="995338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95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2b  2002 donne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46407125025"/>
          <c:y val="0.156195631161802"/>
          <c:w val="0.96282302138857"/>
          <c:h val="0.808621689541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32:$N$43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O$32:$O$43</c:f>
              <c:numCache>
                <c:formatCode>General</c:formatCode>
                <c:ptCount val="12"/>
                <c:pt idx="0">
                  <c:v>42.8096912856585</c:v>
                </c:pt>
                <c:pt idx="1">
                  <c:v>16.3345056662759</c:v>
                </c:pt>
                <c:pt idx="2">
                  <c:v>5.2168815943728</c:v>
                </c:pt>
                <c:pt idx="3">
                  <c:v>5.47088706525987</c:v>
                </c:pt>
                <c:pt idx="4">
                  <c:v>1.28956623681125</c:v>
                </c:pt>
                <c:pt idx="5">
                  <c:v>5.62719812426729</c:v>
                </c:pt>
                <c:pt idx="6">
                  <c:v>2.95037123876514</c:v>
                </c:pt>
                <c:pt idx="7">
                  <c:v>1.46541617819461</c:v>
                </c:pt>
                <c:pt idx="8">
                  <c:v>1.66080500195389</c:v>
                </c:pt>
                <c:pt idx="9">
                  <c:v>6.77999218444705</c:v>
                </c:pt>
                <c:pt idx="10">
                  <c:v>5.17780382962095</c:v>
                </c:pt>
                <c:pt idx="11">
                  <c:v>5.19734271199687</c:v>
                </c:pt>
              </c:numCache>
            </c:numRef>
          </c:val>
        </c:ser>
        <c:gapWidth val="150"/>
        <c:overlap val="0"/>
        <c:axId val="16343029"/>
        <c:axId val="62763807"/>
      </c:barChart>
      <c:catAx>
        <c:axId val="1634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807"/>
        <c:crossesAt val="0"/>
        <c:auto val="1"/>
        <c:lblAlgn val="ctr"/>
        <c:lblOffset val="100"/>
        <c:noMultiLvlLbl val="0"/>
      </c:catAx>
      <c:valAx>
        <c:axId val="6276380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02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3a  2003 uomini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68166790365"/>
          <c:y val="0.155900501349788"/>
          <c:w val="0.925848458268673"/>
          <c:h val="0.8115117624373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59:$K$70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L$59:$L$70</c:f>
              <c:numCache>
                <c:formatCode>General</c:formatCode>
                <c:ptCount val="12"/>
                <c:pt idx="0">
                  <c:v>32.3856880337261</c:v>
                </c:pt>
                <c:pt idx="1">
                  <c:v>20.4086044751919</c:v>
                </c:pt>
                <c:pt idx="2">
                  <c:v>11.0798832558642</c:v>
                </c:pt>
                <c:pt idx="3">
                  <c:v>3.36179872446222</c:v>
                </c:pt>
                <c:pt idx="4">
                  <c:v>2.56188520159983</c:v>
                </c:pt>
                <c:pt idx="5">
                  <c:v>5.81558750405362</c:v>
                </c:pt>
                <c:pt idx="6">
                  <c:v>4.92919684358448</c:v>
                </c:pt>
                <c:pt idx="7">
                  <c:v>0.908009944870825</c:v>
                </c:pt>
                <c:pt idx="8">
                  <c:v>1.61063668792563</c:v>
                </c:pt>
                <c:pt idx="9">
                  <c:v>14.3011566317155</c:v>
                </c:pt>
                <c:pt idx="10">
                  <c:v>13.0472381364177</c:v>
                </c:pt>
                <c:pt idx="11">
                  <c:v>8.56123662306778</c:v>
                </c:pt>
              </c:numCache>
            </c:numRef>
          </c:val>
        </c:ser>
        <c:gapWidth val="150"/>
        <c:overlap val="0"/>
        <c:axId val="79734070"/>
        <c:axId val="60200923"/>
      </c:barChart>
      <c:catAx>
        <c:axId val="7973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0923"/>
        <c:crossesAt val="0"/>
        <c:auto val="1"/>
        <c:lblAlgn val="ctr"/>
        <c:lblOffset val="100"/>
        <c:noMultiLvlLbl val="0"/>
      </c:catAx>
      <c:valAx>
        <c:axId val="602009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07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3b  2003 donne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06477295729"/>
          <c:y val="0.155885471898197"/>
          <c:w val="0.950070845422036"/>
          <c:h val="0.806709727176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59:$N$70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O$59:$O$70</c:f>
              <c:numCache>
                <c:formatCode>General</c:formatCode>
                <c:ptCount val="12"/>
                <c:pt idx="0">
                  <c:v>48.3267716535433</c:v>
                </c:pt>
                <c:pt idx="1">
                  <c:v>14.5866141732283</c:v>
                </c:pt>
                <c:pt idx="2">
                  <c:v>4.96062992125984</c:v>
                </c:pt>
                <c:pt idx="3">
                  <c:v>4.40944881889764</c:v>
                </c:pt>
                <c:pt idx="4">
                  <c:v>1.65354330708661</c:v>
                </c:pt>
                <c:pt idx="5">
                  <c:v>5</c:v>
                </c:pt>
                <c:pt idx="6">
                  <c:v>3.46456692913386</c:v>
                </c:pt>
                <c:pt idx="7">
                  <c:v>1.43700787401575</c:v>
                </c:pt>
                <c:pt idx="8">
                  <c:v>1.27952755905512</c:v>
                </c:pt>
                <c:pt idx="9">
                  <c:v>8.01181102362205</c:v>
                </c:pt>
                <c:pt idx="10">
                  <c:v>6.06299212598425</c:v>
                </c:pt>
                <c:pt idx="11">
                  <c:v>3.93700787401575</c:v>
                </c:pt>
              </c:numCache>
            </c:numRef>
          </c:val>
        </c:ser>
        <c:gapWidth val="150"/>
        <c:overlap val="0"/>
        <c:axId val="41483689"/>
        <c:axId val="96029584"/>
      </c:barChart>
      <c:catAx>
        <c:axId val="4148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9584"/>
        <c:crossesAt val="0"/>
        <c:auto val="1"/>
        <c:lblAlgn val="ctr"/>
        <c:lblOffset val="100"/>
        <c:noMultiLvlLbl val="0"/>
      </c:catAx>
      <c:valAx>
        <c:axId val="960295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368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2a -  m. proporzionale uomini 2002 (dati 0-79 anni)</a:t>
            </a:r>
          </a:p>
        </c:rich>
      </c:tx>
      <c:layout>
        <c:manualLayout>
          <c:xMode val="edge"/>
          <c:yMode val="edge"/>
          <c:x val="0.159785382451089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39952888831"/>
          <c:y val="0.114173928507914"/>
          <c:w val="0.942288817640516"/>
          <c:h val="0.860483727547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porz.'!$D$3:$D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2]proporz.'!$E$3:$E$17</c:f>
              <c:numCache>
                <c:formatCode>General</c:formatCode>
                <c:ptCount val="15"/>
                <c:pt idx="0">
                  <c:v>0.266577807397534</c:v>
                </c:pt>
                <c:pt idx="1">
                  <c:v>38.7537487504165</c:v>
                </c:pt>
                <c:pt idx="2">
                  <c:v>3.83205598133955</c:v>
                </c:pt>
                <c:pt idx="3">
                  <c:v>0.333222259246918</c:v>
                </c:pt>
                <c:pt idx="4">
                  <c:v>0.466511162945685</c:v>
                </c:pt>
                <c:pt idx="5">
                  <c:v>1.83272242585805</c:v>
                </c:pt>
                <c:pt idx="6">
                  <c:v>31.1229590136621</c:v>
                </c:pt>
                <c:pt idx="7">
                  <c:v>5.19826724425192</c:v>
                </c:pt>
                <c:pt idx="8">
                  <c:v>6.96434521826058</c:v>
                </c:pt>
                <c:pt idx="9">
                  <c:v>1.76607797400866</c:v>
                </c:pt>
                <c:pt idx="10">
                  <c:v>0.166611129623459</c:v>
                </c:pt>
                <c:pt idx="11">
                  <c:v>0.499833388870377</c:v>
                </c:pt>
                <c:pt idx="12">
                  <c:v>0.699766744418527</c:v>
                </c:pt>
                <c:pt idx="13">
                  <c:v>4.96501166277907</c:v>
                </c:pt>
                <c:pt idx="14">
                  <c:v>3.13228923692103</c:v>
                </c:pt>
              </c:numCache>
            </c:numRef>
          </c:val>
        </c:ser>
        <c:gapWidth val="150"/>
        <c:overlap val="0"/>
        <c:axId val="13878552"/>
        <c:axId val="79271428"/>
      </c:barChart>
      <c:catAx>
        <c:axId val="1387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1428"/>
        <c:crossesAt val="0"/>
        <c:auto val="1"/>
        <c:lblAlgn val="ctr"/>
        <c:lblOffset val="100"/>
        <c:noMultiLvlLbl val="0"/>
      </c:catAx>
      <c:valAx>
        <c:axId val="79271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8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4a  2004 uomini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11830007492"/>
          <c:y val="0.166441136671177"/>
          <c:w val="0.936593339235851"/>
          <c:h val="0.801469166827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88:$K$99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L$88:$L$99</c:f>
              <c:numCache>
                <c:formatCode>General</c:formatCode>
                <c:ptCount val="12"/>
                <c:pt idx="0">
                  <c:v>28.5183098591549</c:v>
                </c:pt>
                <c:pt idx="1">
                  <c:v>17.1042253521127</c:v>
                </c:pt>
                <c:pt idx="2">
                  <c:v>9.32957746478873</c:v>
                </c:pt>
                <c:pt idx="3">
                  <c:v>2.53521126760563</c:v>
                </c:pt>
                <c:pt idx="4">
                  <c:v>1.91549295774648</c:v>
                </c:pt>
                <c:pt idx="5">
                  <c:v>5.89295774647887</c:v>
                </c:pt>
                <c:pt idx="6">
                  <c:v>4.7774647887324</c:v>
                </c:pt>
                <c:pt idx="7">
                  <c:v>0.507042253521127</c:v>
                </c:pt>
                <c:pt idx="8">
                  <c:v>1.54366197183099</c:v>
                </c:pt>
                <c:pt idx="9">
                  <c:v>17.9830985915493</c:v>
                </c:pt>
                <c:pt idx="10">
                  <c:v>16.3492957746479</c:v>
                </c:pt>
                <c:pt idx="11">
                  <c:v>10.4450704225352</c:v>
                </c:pt>
              </c:numCache>
            </c:numRef>
          </c:val>
        </c:ser>
        <c:gapWidth val="150"/>
        <c:overlap val="0"/>
        <c:axId val="56952020"/>
        <c:axId val="31468701"/>
      </c:barChart>
      <c:catAx>
        <c:axId val="5695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8701"/>
        <c:crossesAt val="0"/>
        <c:auto val="1"/>
        <c:lblAlgn val="ctr"/>
        <c:lblOffset val="100"/>
        <c:noMultiLvlLbl val="0"/>
      </c:catAx>
      <c:valAx>
        <c:axId val="314687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202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4b  2004 donne pyll% rispetto alla mortalità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88:$N$99</c:f>
              <c:strCache>
                <c:ptCount val="12"/>
                <c:pt idx="0">
                  <c:v>tumori</c:v>
                </c:pt>
                <c:pt idx="1">
                  <c:v>m.c.vascolari</c:v>
                </c:pt>
                <c:pt idx="2">
                  <c:v>cardiop.ischemica</c:v>
                </c:pt>
                <c:pt idx="3">
                  <c:v>m.cerebrovascolari</c:v>
                </c:pt>
                <c:pt idx="4">
                  <c:v>m.app.respiratorio</c:v>
                </c:pt>
                <c:pt idx="5">
                  <c:v>m.app.digerente</c:v>
                </c:pt>
                <c:pt idx="6">
                  <c:v>cirrosi</c:v>
                </c:pt>
                <c:pt idx="7">
                  <c:v>m.app.genitourinario</c:v>
                </c:pt>
                <c:pt idx="8">
                  <c:v>diabete</c:v>
                </c:pt>
                <c:pt idx="9">
                  <c:v>stati mal definiti</c:v>
                </c:pt>
                <c:pt idx="10">
                  <c:v>799.9</c:v>
                </c:pt>
                <c:pt idx="11">
                  <c:v>traumatismi</c:v>
                </c:pt>
              </c:strCache>
            </c:strRef>
          </c:cat>
          <c:val>
            <c:numRef>
              <c:f>pyll!$O$88:$O$99</c:f>
              <c:numCache>
                <c:formatCode>General</c:formatCode>
                <c:ptCount val="12"/>
                <c:pt idx="0">
                  <c:v>46.1645193260654</c:v>
                </c:pt>
                <c:pt idx="1">
                  <c:v>14.7670961347869</c:v>
                </c:pt>
                <c:pt idx="2">
                  <c:v>4.91575817641229</c:v>
                </c:pt>
                <c:pt idx="3">
                  <c:v>5.45094152626363</c:v>
                </c:pt>
                <c:pt idx="4">
                  <c:v>1.76412289395441</c:v>
                </c:pt>
                <c:pt idx="5">
                  <c:v>4.75718533201189</c:v>
                </c:pt>
                <c:pt idx="6">
                  <c:v>3.29038652130823</c:v>
                </c:pt>
                <c:pt idx="7">
                  <c:v>1.07036669970268</c:v>
                </c:pt>
                <c:pt idx="8">
                  <c:v>1.52626362735382</c:v>
                </c:pt>
                <c:pt idx="9">
                  <c:v>7.71060455896928</c:v>
                </c:pt>
                <c:pt idx="10">
                  <c:v>6.5213082259663</c:v>
                </c:pt>
                <c:pt idx="11">
                  <c:v>4.38057482656095</c:v>
                </c:pt>
              </c:numCache>
            </c:numRef>
          </c:val>
        </c:ser>
        <c:gapWidth val="150"/>
        <c:overlap val="0"/>
        <c:axId val="92115133"/>
        <c:axId val="95135077"/>
      </c:barChart>
      <c:catAx>
        <c:axId val="9211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077"/>
        <c:crossesAt val="0"/>
        <c:auto val="1"/>
        <c:lblAlgn val="ctr"/>
        <c:lblOffset val="100"/>
        <c:noMultiLvlLbl val="0"/>
      </c:catAx>
      <c:valAx>
        <c:axId val="951350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13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5a  2001 uomini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11751136441"/>
          <c:y val="0.193798449612403"/>
          <c:w val="0.955288689870412"/>
          <c:h val="0.758139534883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18:$K$25</c:f>
              <c:strCache>
                <c:ptCount val="8"/>
                <c:pt idx="0">
                  <c:v>t.mal.app.digerente</c:v>
                </c:pt>
                <c:pt idx="1">
                  <c:v>t.mal.colon-retto</c:v>
                </c:pt>
                <c:pt idx="2">
                  <c:v>t.mal.fegato</c:v>
                </c:pt>
                <c:pt idx="3">
                  <c:v>t.mal.app.respiratorio</c:v>
                </c:pt>
                <c:pt idx="4">
                  <c:v>t.mal.broncopolmonare</c:v>
                </c:pt>
                <c:pt idx="5">
                  <c:v>t.mal.vescica e rene</c:v>
                </c:pt>
                <c:pt idx="6">
                  <c:v>t.mal.prostata</c:v>
                </c:pt>
                <c:pt idx="7">
                  <c:v>leucemie e linfomi</c:v>
                </c:pt>
              </c:strCache>
            </c:strRef>
          </c:cat>
          <c:val>
            <c:numRef>
              <c:f>pyll!$L$18:$L$25</c:f>
              <c:numCache>
                <c:formatCode>General</c:formatCode>
                <c:ptCount val="8"/>
                <c:pt idx="0">
                  <c:v>28.6571642910728</c:v>
                </c:pt>
                <c:pt idx="1">
                  <c:v>7.05176294073518</c:v>
                </c:pt>
                <c:pt idx="2">
                  <c:v>8.10202550637659</c:v>
                </c:pt>
                <c:pt idx="3">
                  <c:v>35.4838709677419</c:v>
                </c:pt>
                <c:pt idx="4">
                  <c:v>28.4696174043511</c:v>
                </c:pt>
                <c:pt idx="5">
                  <c:v>3.71342835708927</c:v>
                </c:pt>
                <c:pt idx="6">
                  <c:v>1.7629407351838</c:v>
                </c:pt>
                <c:pt idx="7">
                  <c:v>10.4276069017254</c:v>
                </c:pt>
              </c:numCache>
            </c:numRef>
          </c:val>
        </c:ser>
        <c:gapWidth val="150"/>
        <c:overlap val="0"/>
        <c:axId val="5859"/>
        <c:axId val="70064733"/>
      </c:barChart>
      <c:catAx>
        <c:axId val="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733"/>
        <c:crossesAt val="0"/>
        <c:auto val="1"/>
        <c:lblAlgn val="ctr"/>
        <c:lblOffset val="100"/>
        <c:noMultiLvlLbl val="0"/>
      </c:catAx>
      <c:valAx>
        <c:axId val="7006473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5b  2001 donne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61258164318"/>
          <c:y val="0.175913396481732"/>
          <c:w val="0.945410794087315"/>
          <c:h val="0.779045041561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18:$N$25</c:f>
              <c:strCache>
                <c:ptCount val="8"/>
                <c:pt idx="0">
                  <c:v>t.mal.app.digerente</c:v>
                </c:pt>
                <c:pt idx="1">
                  <c:v>t.mal.colon</c:v>
                </c:pt>
                <c:pt idx="2">
                  <c:v>t.mal.fegato</c:v>
                </c:pt>
                <c:pt idx="3">
                  <c:v>t.mal.app.resp</c:v>
                </c:pt>
                <c:pt idx="4">
                  <c:v>t.mal.polmone</c:v>
                </c:pt>
                <c:pt idx="5">
                  <c:v>t.mal. mammella</c:v>
                </c:pt>
                <c:pt idx="6">
                  <c:v>t.mal.genitali fem</c:v>
                </c:pt>
                <c:pt idx="7">
                  <c:v>linfomi e leucemie</c:v>
                </c:pt>
              </c:strCache>
            </c:strRef>
          </c:cat>
          <c:val>
            <c:numRef>
              <c:f>pyll!$O$18:$O$25</c:f>
              <c:numCache>
                <c:formatCode>General</c:formatCode>
                <c:ptCount val="8"/>
                <c:pt idx="0">
                  <c:v>22.8835300153925</c:v>
                </c:pt>
                <c:pt idx="1">
                  <c:v>5.84915341200616</c:v>
                </c:pt>
                <c:pt idx="2">
                  <c:v>4.77167778347871</c:v>
                </c:pt>
                <c:pt idx="3">
                  <c:v>17.8040020523345</c:v>
                </c:pt>
                <c:pt idx="4">
                  <c:v>14.1097998973833</c:v>
                </c:pt>
                <c:pt idx="5">
                  <c:v>22.4217547460236</c:v>
                </c:pt>
                <c:pt idx="6">
                  <c:v>13.0323242688558</c:v>
                </c:pt>
                <c:pt idx="7">
                  <c:v>5.74653668547973</c:v>
                </c:pt>
              </c:numCache>
            </c:numRef>
          </c:val>
        </c:ser>
        <c:gapWidth val="150"/>
        <c:overlap val="0"/>
        <c:axId val="41186930"/>
        <c:axId val="78472856"/>
      </c:barChart>
      <c:catAx>
        <c:axId val="4118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856"/>
        <c:crossesAt val="0"/>
        <c:auto val="1"/>
        <c:lblAlgn val="ctr"/>
        <c:lblOffset val="100"/>
        <c:noMultiLvlLbl val="0"/>
      </c:catAx>
      <c:valAx>
        <c:axId val="7847285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93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6a  2002 uomini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37599891643"/>
          <c:y val="0.171177266576455"/>
          <c:w val="0.946092374373561"/>
          <c:h val="0.78387782717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48:$K$55</c:f>
              <c:strCache>
                <c:ptCount val="8"/>
                <c:pt idx="0">
                  <c:v>t.mal.app.digerente</c:v>
                </c:pt>
                <c:pt idx="1">
                  <c:v>t.mal.colon-retto</c:v>
                </c:pt>
                <c:pt idx="2">
                  <c:v>t.mal.fegato</c:v>
                </c:pt>
                <c:pt idx="3">
                  <c:v>t.mal.app.respiratorio</c:v>
                </c:pt>
                <c:pt idx="4">
                  <c:v>t.mal.broncopolmonare</c:v>
                </c:pt>
                <c:pt idx="5">
                  <c:v>t.mal.vescica e rene</c:v>
                </c:pt>
                <c:pt idx="6">
                  <c:v>t.mal.prostata</c:v>
                </c:pt>
                <c:pt idx="7">
                  <c:v>leucemie e linfomi</c:v>
                </c:pt>
              </c:strCache>
            </c:strRef>
          </c:cat>
          <c:val>
            <c:numRef>
              <c:f>pyll!$L$48:$L$55</c:f>
              <c:numCache>
                <c:formatCode>General</c:formatCode>
                <c:ptCount val="8"/>
                <c:pt idx="0">
                  <c:v>27.5590551181102</c:v>
                </c:pt>
                <c:pt idx="1">
                  <c:v>5.04652827487473</c:v>
                </c:pt>
                <c:pt idx="2">
                  <c:v>9.8067287043665</c:v>
                </c:pt>
                <c:pt idx="3">
                  <c:v>34.1088045812455</c:v>
                </c:pt>
                <c:pt idx="4">
                  <c:v>30.100214745884</c:v>
                </c:pt>
                <c:pt idx="5">
                  <c:v>4.61703650680029</c:v>
                </c:pt>
                <c:pt idx="6">
                  <c:v>2.14745884037223</c:v>
                </c:pt>
                <c:pt idx="7">
                  <c:v>13.3500357909807</c:v>
                </c:pt>
              </c:numCache>
            </c:numRef>
          </c:val>
        </c:ser>
        <c:gapWidth val="150"/>
        <c:overlap val="0"/>
        <c:axId val="35820592"/>
        <c:axId val="63568462"/>
      </c:barChart>
      <c:catAx>
        <c:axId val="3582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462"/>
        <c:crossesAt val="0"/>
        <c:auto val="1"/>
        <c:lblAlgn val="ctr"/>
        <c:lblOffset val="100"/>
        <c:noMultiLvlLbl val="0"/>
      </c:catAx>
      <c:valAx>
        <c:axId val="6356846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59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6b  2002 donne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16587805867"/>
          <c:y val="0.176259689922481"/>
          <c:w val="0.955590104096255"/>
          <c:h val="0.7813953488372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18:$N$25</c:f>
              <c:strCache>
                <c:ptCount val="8"/>
                <c:pt idx="0">
                  <c:v>t.mal.app.digerente</c:v>
                </c:pt>
                <c:pt idx="1">
                  <c:v>t.mal.colon</c:v>
                </c:pt>
                <c:pt idx="2">
                  <c:v>t.mal.fegato</c:v>
                </c:pt>
                <c:pt idx="3">
                  <c:v>t.mal.app.resp</c:v>
                </c:pt>
                <c:pt idx="4">
                  <c:v>t.mal.polmone</c:v>
                </c:pt>
                <c:pt idx="5">
                  <c:v>t.mal. mammella</c:v>
                </c:pt>
                <c:pt idx="6">
                  <c:v>t.mal.genitali fem</c:v>
                </c:pt>
                <c:pt idx="7">
                  <c:v>linfomi e leucemie</c:v>
                </c:pt>
              </c:strCache>
            </c:strRef>
          </c:cat>
          <c:val>
            <c:numRef>
              <c:f>pyll!$O$18:$O$25</c:f>
              <c:numCache>
                <c:formatCode>General</c:formatCode>
                <c:ptCount val="8"/>
                <c:pt idx="0">
                  <c:v>22.8835300153925</c:v>
                </c:pt>
                <c:pt idx="1">
                  <c:v>5.84915341200616</c:v>
                </c:pt>
                <c:pt idx="2">
                  <c:v>4.77167778347871</c:v>
                </c:pt>
                <c:pt idx="3">
                  <c:v>17.8040020523345</c:v>
                </c:pt>
                <c:pt idx="4">
                  <c:v>14.1097998973833</c:v>
                </c:pt>
                <c:pt idx="5">
                  <c:v>22.4217547460236</c:v>
                </c:pt>
                <c:pt idx="6">
                  <c:v>13.0323242688558</c:v>
                </c:pt>
                <c:pt idx="7">
                  <c:v>5.74653668547973</c:v>
                </c:pt>
              </c:numCache>
            </c:numRef>
          </c:val>
        </c:ser>
        <c:gapWidth val="150"/>
        <c:overlap val="0"/>
        <c:axId val="2459845"/>
        <c:axId val="74464214"/>
      </c:barChart>
      <c:catAx>
        <c:axId val="245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214"/>
        <c:crossesAt val="0"/>
        <c:auto val="1"/>
        <c:lblAlgn val="ctr"/>
        <c:lblOffset val="100"/>
        <c:noMultiLvlLbl val="0"/>
      </c:catAx>
      <c:valAx>
        <c:axId val="7446421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84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7a  2003 uomini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20258327668"/>
          <c:y val="0.18672480620155"/>
          <c:w val="0.951597552685248"/>
          <c:h val="0.788275193798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75:$K$82</c:f>
              <c:strCache>
                <c:ptCount val="8"/>
                <c:pt idx="0">
                  <c:v>t.mal.app.digerente</c:v>
                </c:pt>
                <c:pt idx="1">
                  <c:v>t.mal.colon-retto</c:v>
                </c:pt>
                <c:pt idx="2">
                  <c:v>t.mal.fegato</c:v>
                </c:pt>
                <c:pt idx="3">
                  <c:v>t.mal.app.respiratorio</c:v>
                </c:pt>
                <c:pt idx="4">
                  <c:v>t.mal.broncopolmonare</c:v>
                </c:pt>
                <c:pt idx="5">
                  <c:v>t.mal.vescica e rene</c:v>
                </c:pt>
                <c:pt idx="6">
                  <c:v>t.mal.prostata</c:v>
                </c:pt>
                <c:pt idx="7">
                  <c:v>leucemie e linfomi</c:v>
                </c:pt>
              </c:strCache>
            </c:strRef>
          </c:cat>
          <c:val>
            <c:numRef>
              <c:f>pyll!$L$75:$L$82</c:f>
              <c:numCache>
                <c:formatCode>General</c:formatCode>
                <c:ptCount val="8"/>
                <c:pt idx="0">
                  <c:v>27.1695594125501</c:v>
                </c:pt>
                <c:pt idx="1">
                  <c:v>5.97463284379172</c:v>
                </c:pt>
                <c:pt idx="2">
                  <c:v>8.34445927903872</c:v>
                </c:pt>
                <c:pt idx="3">
                  <c:v>35.5140186915888</c:v>
                </c:pt>
                <c:pt idx="4">
                  <c:v>31.8090787716956</c:v>
                </c:pt>
                <c:pt idx="5">
                  <c:v>3.87182910547397</c:v>
                </c:pt>
                <c:pt idx="6">
                  <c:v>1.16822429906542</c:v>
                </c:pt>
                <c:pt idx="7">
                  <c:v>12.5166889185581</c:v>
                </c:pt>
              </c:numCache>
            </c:numRef>
          </c:val>
        </c:ser>
        <c:gapWidth val="150"/>
        <c:overlap val="0"/>
        <c:axId val="71654816"/>
        <c:axId val="84652438"/>
      </c:barChart>
      <c:catAx>
        <c:axId val="7165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2438"/>
        <c:crossesAt val="0"/>
        <c:auto val="1"/>
        <c:lblAlgn val="ctr"/>
        <c:lblOffset val="100"/>
        <c:noMultiLvlLbl val="0"/>
      </c:catAx>
      <c:valAx>
        <c:axId val="8465243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81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7b  2003 donne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0099670011"/>
          <c:y val="0.176704876627161"/>
          <c:w val="0.948144656205805"/>
          <c:h val="0.7880318632212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75:$N$82</c:f>
              <c:strCache>
                <c:ptCount val="8"/>
                <c:pt idx="0">
                  <c:v>t.mal.app.digerente</c:v>
                </c:pt>
                <c:pt idx="1">
                  <c:v>t.mal.colon</c:v>
                </c:pt>
                <c:pt idx="2">
                  <c:v>t.mal.fegato</c:v>
                </c:pt>
                <c:pt idx="3">
                  <c:v>t.mal.app.resp</c:v>
                </c:pt>
                <c:pt idx="4">
                  <c:v>t.mal.polmone</c:v>
                </c:pt>
                <c:pt idx="5">
                  <c:v>t.mal. mammella</c:v>
                </c:pt>
                <c:pt idx="6">
                  <c:v>t.mal.genitali fem</c:v>
                </c:pt>
                <c:pt idx="7">
                  <c:v>linfomi e leucemie</c:v>
                </c:pt>
              </c:strCache>
            </c:strRef>
          </c:cat>
          <c:val>
            <c:numRef>
              <c:f>pyll!$O$75:$O$82</c:f>
              <c:numCache>
                <c:formatCode>General</c:formatCode>
                <c:ptCount val="8"/>
                <c:pt idx="0">
                  <c:v>22.5661914460285</c:v>
                </c:pt>
                <c:pt idx="1">
                  <c:v>6.80244399185336</c:v>
                </c:pt>
                <c:pt idx="2">
                  <c:v>4.88798370672098</c:v>
                </c:pt>
                <c:pt idx="3">
                  <c:v>12.8716904276986</c:v>
                </c:pt>
                <c:pt idx="4">
                  <c:v>10.8757637474542</c:v>
                </c:pt>
                <c:pt idx="5">
                  <c:v>19.4297352342159</c:v>
                </c:pt>
                <c:pt idx="6">
                  <c:v>12.0162932790224</c:v>
                </c:pt>
                <c:pt idx="7">
                  <c:v>14.745417515275</c:v>
                </c:pt>
              </c:numCache>
            </c:numRef>
          </c:val>
        </c:ser>
        <c:gapWidth val="150"/>
        <c:overlap val="0"/>
        <c:axId val="68873126"/>
        <c:axId val="83190722"/>
      </c:barChart>
      <c:catAx>
        <c:axId val="6887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0722"/>
        <c:crossesAt val="0"/>
        <c:auto val="1"/>
        <c:lblAlgn val="ctr"/>
        <c:lblOffset val="100"/>
        <c:noMultiLvlLbl val="0"/>
      </c:catAx>
      <c:valAx>
        <c:axId val="8319072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12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8a  2004 uomini pyll% rispetto a tutti i tumori</a:t>
            </a:r>
          </a:p>
        </c:rich>
      </c:tx>
      <c:layout>
        <c:manualLayout>
          <c:xMode val="edge"/>
          <c:yMode val="edge"/>
          <c:x val="0.169112075497692"/>
          <c:y val="0.048881604319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84004959702"/>
          <c:y val="0.173544157346703"/>
          <c:w val="0.954811600192877"/>
          <c:h val="0.791457770921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K$104:$K$111</c:f>
              <c:strCache>
                <c:ptCount val="8"/>
                <c:pt idx="0">
                  <c:v>t.mal.app.digerente</c:v>
                </c:pt>
                <c:pt idx="1">
                  <c:v>t.mal.colon-retto</c:v>
                </c:pt>
                <c:pt idx="2">
                  <c:v>t.mal.fegato</c:v>
                </c:pt>
                <c:pt idx="3">
                  <c:v>t.mal.app.respiratorio</c:v>
                </c:pt>
                <c:pt idx="4">
                  <c:v>t.mal.broncopolmonare</c:v>
                </c:pt>
                <c:pt idx="5">
                  <c:v>t.mal.vescica e rene</c:v>
                </c:pt>
                <c:pt idx="6">
                  <c:v>t.mal.prostata</c:v>
                </c:pt>
                <c:pt idx="7">
                  <c:v>leucemie e linfomi</c:v>
                </c:pt>
              </c:strCache>
            </c:strRef>
          </c:cat>
          <c:val>
            <c:numRef>
              <c:f>pyll!$L$104:$L$111</c:f>
              <c:numCache>
                <c:formatCode>General</c:formatCode>
                <c:ptCount val="8"/>
                <c:pt idx="0">
                  <c:v>29.6720663769261</c:v>
                </c:pt>
                <c:pt idx="1">
                  <c:v>6.83524298696167</c:v>
                </c:pt>
                <c:pt idx="2">
                  <c:v>9.32437771631766</c:v>
                </c:pt>
                <c:pt idx="3">
                  <c:v>34.2552350849467</c:v>
                </c:pt>
                <c:pt idx="4">
                  <c:v>30.5017779533781</c:v>
                </c:pt>
                <c:pt idx="5">
                  <c:v>6.00553141050968</c:v>
                </c:pt>
                <c:pt idx="6">
                  <c:v>1.58040300276571</c:v>
                </c:pt>
                <c:pt idx="7">
                  <c:v>8.65270644014224</c:v>
                </c:pt>
              </c:numCache>
            </c:numRef>
          </c:val>
        </c:ser>
        <c:gapWidth val="150"/>
        <c:overlap val="0"/>
        <c:axId val="64026004"/>
        <c:axId val="78257859"/>
      </c:barChart>
      <c:catAx>
        <c:axId val="6402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859"/>
        <c:crossesAt val="0"/>
        <c:auto val="1"/>
        <c:lblAlgn val="ctr"/>
        <c:lblOffset val="100"/>
        <c:noMultiLvlLbl val="0"/>
      </c:catAx>
      <c:valAx>
        <c:axId val="7825785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00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58b  2004 donne pyll% rispetto a tutti i tum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19742958709"/>
          <c:y val="0.176722044107646"/>
          <c:w val="0.958777686628384"/>
          <c:h val="0.791120178762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ll!$N$104:$N$111</c:f>
              <c:strCache>
                <c:ptCount val="8"/>
                <c:pt idx="0">
                  <c:v>t.mal.app.digerente</c:v>
                </c:pt>
                <c:pt idx="1">
                  <c:v>t.mal.colon</c:v>
                </c:pt>
                <c:pt idx="2">
                  <c:v>t.mal.fegato</c:v>
                </c:pt>
                <c:pt idx="3">
                  <c:v>t.mal.app.resp</c:v>
                </c:pt>
                <c:pt idx="4">
                  <c:v>t.mal.polmone</c:v>
                </c:pt>
                <c:pt idx="5">
                  <c:v>t.mal. mammella</c:v>
                </c:pt>
                <c:pt idx="6">
                  <c:v>t.mal.genitali fem</c:v>
                </c:pt>
                <c:pt idx="7">
                  <c:v>linfomi e leucemie</c:v>
                </c:pt>
              </c:strCache>
            </c:strRef>
          </c:cat>
          <c:val>
            <c:numRef>
              <c:f>pyll!$O$104:$O$111</c:f>
              <c:numCache>
                <c:formatCode>General</c:formatCode>
                <c:ptCount val="8"/>
                <c:pt idx="0">
                  <c:v>22.9712322885359</c:v>
                </c:pt>
                <c:pt idx="1">
                  <c:v>5.96822670674109</c:v>
                </c:pt>
                <c:pt idx="2">
                  <c:v>4.293688278231</c:v>
                </c:pt>
                <c:pt idx="3">
                  <c:v>16.1872048089309</c:v>
                </c:pt>
                <c:pt idx="4">
                  <c:v>14.5126663804208</c:v>
                </c:pt>
                <c:pt idx="5">
                  <c:v>21.1249463288965</c:v>
                </c:pt>
                <c:pt idx="6">
                  <c:v>10.6054100472306</c:v>
                </c:pt>
                <c:pt idx="7">
                  <c:v>7.51395448690425</c:v>
                </c:pt>
              </c:numCache>
            </c:numRef>
          </c:val>
        </c:ser>
        <c:gapWidth val="150"/>
        <c:overlap val="0"/>
        <c:axId val="77027705"/>
        <c:axId val="30001019"/>
      </c:barChart>
      <c:catAx>
        <c:axId val="7702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019"/>
        <c:crossesAt val="0"/>
        <c:auto val="1"/>
        <c:lblAlgn val="ctr"/>
        <c:lblOffset val="100"/>
        <c:noMultiLvlLbl val="0"/>
      </c:catAx>
      <c:valAx>
        <c:axId val="3000101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770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. 6a -  m. proporzionale donne 2002 (dati 0-79 ann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5266272189"/>
          <c:y val="0.112131205989839"/>
          <c:w val="0.947797501643656"/>
          <c:h val="0.8649612264907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porz.'!$D$26:$D$40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2]proporz.'!$E$26:$E$40</c:f>
              <c:numCache>
                <c:formatCode>General</c:formatCode>
                <c:ptCount val="15"/>
                <c:pt idx="0">
                  <c:v>0.177935943060498</c:v>
                </c:pt>
                <c:pt idx="1">
                  <c:v>36.5213523131673</c:v>
                </c:pt>
                <c:pt idx="2">
                  <c:v>5.82740213523132</c:v>
                </c:pt>
                <c:pt idx="3">
                  <c:v>0.355871886120996</c:v>
                </c:pt>
                <c:pt idx="4">
                  <c:v>0.355871886120996</c:v>
                </c:pt>
                <c:pt idx="5">
                  <c:v>2.22419928825623</c:v>
                </c:pt>
                <c:pt idx="6">
                  <c:v>34.2081850533808</c:v>
                </c:pt>
                <c:pt idx="7">
                  <c:v>4.00355871886121</c:v>
                </c:pt>
                <c:pt idx="8">
                  <c:v>7.51779359430605</c:v>
                </c:pt>
                <c:pt idx="9">
                  <c:v>2.09074733096085</c:v>
                </c:pt>
                <c:pt idx="10">
                  <c:v>0.578291814946619</c:v>
                </c:pt>
                <c:pt idx="11">
                  <c:v>0.578291814946619</c:v>
                </c:pt>
                <c:pt idx="12">
                  <c:v>0.400355871886121</c:v>
                </c:pt>
                <c:pt idx="13">
                  <c:v>3.46975088967972</c:v>
                </c:pt>
                <c:pt idx="14">
                  <c:v>1.69039145907473</c:v>
                </c:pt>
              </c:numCache>
            </c:numRef>
          </c:val>
        </c:ser>
        <c:gapWidth val="150"/>
        <c:overlap val="0"/>
        <c:axId val="13050094"/>
        <c:axId val="68299609"/>
      </c:barChart>
      <c:catAx>
        <c:axId val="1305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9609"/>
        <c:crossesAt val="0"/>
        <c:auto val="1"/>
        <c:lblAlgn val="ctr"/>
        <c:lblOffset val="100"/>
        <c:noMultiLvlLbl val="0"/>
      </c:catAx>
      <c:valAx>
        <c:axId val="682996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0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. 3 -  m. proporzionale uomini 2003 (dati totali)</a:t>
            </a:r>
          </a:p>
        </c:rich>
      </c:tx>
      <c:layout>
        <c:manualLayout>
          <c:xMode val="edge"/>
          <c:yMode val="edge"/>
          <c:x val="0.191891712560547"/>
          <c:y val="0.042849538679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66339327185"/>
          <c:y val="0.113644428672818"/>
          <c:w val="0.943268528962909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roporz.'!$A$3:$A$17</c:f>
              <c:strCache>
                <c:ptCount val="15"/>
                <c:pt idx="0">
                  <c:v>1-139</c:v>
                </c:pt>
                <c:pt idx="1">
                  <c:v>140-239</c:v>
                </c:pt>
                <c:pt idx="2">
                  <c:v>240-279</c:v>
                </c:pt>
                <c:pt idx="3">
                  <c:v>280-289</c:v>
                </c:pt>
                <c:pt idx="4">
                  <c:v>290-319</c:v>
                </c:pt>
                <c:pt idx="5">
                  <c:v>320-389</c:v>
                </c:pt>
                <c:pt idx="6">
                  <c:v>390-459</c:v>
                </c:pt>
                <c:pt idx="7">
                  <c:v>460-519</c:v>
                </c:pt>
                <c:pt idx="8">
                  <c:v>520-579</c:v>
                </c:pt>
                <c:pt idx="9">
                  <c:v>580-629</c:v>
                </c:pt>
                <c:pt idx="10">
                  <c:v>710-739</c:v>
                </c:pt>
                <c:pt idx="11">
                  <c:v>740-759</c:v>
                </c:pt>
                <c:pt idx="12">
                  <c:v>760-779</c:v>
                </c:pt>
                <c:pt idx="13">
                  <c:v>780-799</c:v>
                </c:pt>
                <c:pt idx="14">
                  <c:v>800-999</c:v>
                </c:pt>
              </c:strCache>
            </c:strRef>
          </c:cat>
          <c:val>
            <c:numRef>
              <c:f>'[3]proporz.'!$B$3:$B$17</c:f>
              <c:numCache>
                <c:formatCode>General</c:formatCode>
                <c:ptCount val="15"/>
                <c:pt idx="0">
                  <c:v>0.252578404546411</c:v>
                </c:pt>
                <c:pt idx="1">
                  <c:v>34.7505788255104</c:v>
                </c:pt>
                <c:pt idx="2">
                  <c:v>4.12544727425805</c:v>
                </c:pt>
                <c:pt idx="3">
                  <c:v>0.44201220795622</c:v>
                </c:pt>
                <c:pt idx="4">
                  <c:v>0.694590612502631</c:v>
                </c:pt>
                <c:pt idx="5">
                  <c:v>1.431277625763</c:v>
                </c:pt>
                <c:pt idx="6">
                  <c:v>36.3291938539255</c:v>
                </c:pt>
                <c:pt idx="7">
                  <c:v>7.26162913070932</c:v>
                </c:pt>
                <c:pt idx="8">
                  <c:v>5.2620500947169</c:v>
                </c:pt>
                <c:pt idx="9">
                  <c:v>2.08377183750789</c:v>
                </c:pt>
                <c:pt idx="10">
                  <c:v>0.0841928015154704</c:v>
                </c:pt>
                <c:pt idx="11">
                  <c:v>0.273626604925279</c:v>
                </c:pt>
                <c:pt idx="12">
                  <c:v>0.210482003788676</c:v>
                </c:pt>
                <c:pt idx="13">
                  <c:v>4.3569774784256</c:v>
                </c:pt>
                <c:pt idx="14">
                  <c:v>2.44159124394864</c:v>
                </c:pt>
              </c:numCache>
            </c:numRef>
          </c:val>
        </c:ser>
        <c:gapWidth val="150"/>
        <c:overlap val="0"/>
        <c:axId val="40641438"/>
        <c:axId val="33487323"/>
      </c:barChart>
      <c:catAx>
        <c:axId val="4064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7323"/>
        <c:crossesAt val="0"/>
        <c:auto val="1"/>
        <c:lblAlgn val="ctr"/>
        <c:lblOffset val="100"/>
        <c:noMultiLvlLbl val="0"/>
      </c:catAx>
      <c:valAx>
        <c:axId val="334873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14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<Relationship Id="rId27" Type="http://schemas.openxmlformats.org/officeDocument/2006/relationships/chart" Target="../charts/chart43.xml"/><Relationship Id="rId28" Type="http://schemas.openxmlformats.org/officeDocument/2006/relationships/chart" Target="../charts/chart44.xml"/><Relationship Id="rId29" Type="http://schemas.openxmlformats.org/officeDocument/2006/relationships/chart" Target="../charts/chart45.xml"/><Relationship Id="rId30" Type="http://schemas.openxmlformats.org/officeDocument/2006/relationships/chart" Target="../charts/chart46.xml"/><Relationship Id="rId31" Type="http://schemas.openxmlformats.org/officeDocument/2006/relationships/chart" Target="../charts/chart47.xml"/><Relationship Id="rId32" Type="http://schemas.openxmlformats.org/officeDocument/2006/relationships/chart" Target="../charts/chart48.xml"/><Relationship Id="rId33" Type="http://schemas.openxmlformats.org/officeDocument/2006/relationships/chart" Target="../charts/chart49.xml"/><Relationship Id="rId34" Type="http://schemas.openxmlformats.org/officeDocument/2006/relationships/chart" Target="../charts/chart50.xml"/><Relationship Id="rId35" Type="http://schemas.openxmlformats.org/officeDocument/2006/relationships/chart" Target="../charts/chart51.xml"/><Relationship Id="rId36" Type="http://schemas.openxmlformats.org/officeDocument/2006/relationships/chart" Target="../charts/chart52.xml"/><Relationship Id="rId37" Type="http://schemas.openxmlformats.org/officeDocument/2006/relationships/chart" Target="../charts/chart53.xml"/><Relationship Id="rId38" Type="http://schemas.openxmlformats.org/officeDocument/2006/relationships/chart" Target="../charts/chart54.xml"/><Relationship Id="rId39" Type="http://schemas.openxmlformats.org/officeDocument/2006/relationships/chart" Target="../charts/chart55.xml"/><Relationship Id="rId40" Type="http://schemas.openxmlformats.org/officeDocument/2006/relationships/chart" Target="../charts/chart56.xml"/><Relationship Id="rId41" Type="http://schemas.openxmlformats.org/officeDocument/2006/relationships/chart" Target="../charts/chart57.xml"/><Relationship Id="rId42" Type="http://schemas.openxmlformats.org/officeDocument/2006/relationships/chart" Target="../charts/chart58.xml"/><Relationship Id="rId43" Type="http://schemas.openxmlformats.org/officeDocument/2006/relationships/chart" Target="../charts/chart59.xml"/><Relationship Id="rId44" Type="http://schemas.openxmlformats.org/officeDocument/2006/relationships/chart" Target="../charts/chart60.xml"/><Relationship Id="rId45" Type="http://schemas.openxmlformats.org/officeDocument/2006/relationships/chart" Target="../charts/chart61.xml"/><Relationship Id="rId46" Type="http://schemas.openxmlformats.org/officeDocument/2006/relationships/chart" Target="../charts/chart62.xml"/><Relationship Id="rId47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<Relationship Id="rId10" Type="http://schemas.openxmlformats.org/officeDocument/2006/relationships/chart" Target="../charts/chart73.xml"/><Relationship Id="rId11" Type="http://schemas.openxmlformats.org/officeDocument/2006/relationships/chart" Target="../charts/chart74.xml"/><Relationship Id="rId12" Type="http://schemas.openxmlformats.org/officeDocument/2006/relationships/chart" Target="../charts/chart75.xml"/><Relationship Id="rId13" Type="http://schemas.openxmlformats.org/officeDocument/2006/relationships/chart" Target="../charts/chart76.xml"/><Relationship Id="rId14" Type="http://schemas.openxmlformats.org/officeDocument/2006/relationships/chart" Target="../charts/chart77.xml"/><Relationship Id="rId15" Type="http://schemas.openxmlformats.org/officeDocument/2006/relationships/chart" Target="../charts/chart78.xml"/><Relationship Id="rId16" Type="http://schemas.openxmlformats.org/officeDocument/2006/relationships/chart" Target="../charts/chart7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52280</xdr:rowOff>
    </xdr:from>
    <xdr:to>
      <xdr:col>16</xdr:col>
      <xdr:colOff>48924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6216120" y="152280"/>
        <a:ext cx="557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49400</xdr:colOff>
      <xdr:row>1</xdr:row>
      <xdr:rowOff>9360</xdr:rowOff>
    </xdr:from>
    <xdr:to>
      <xdr:col>25</xdr:col>
      <xdr:colOff>50940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12086280" y="171360"/>
        <a:ext cx="5465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30680</xdr:colOff>
      <xdr:row>28</xdr:row>
      <xdr:rowOff>0</xdr:rowOff>
    </xdr:from>
    <xdr:to>
      <xdr:col>16</xdr:col>
      <xdr:colOff>529200</xdr:colOff>
      <xdr:row>54</xdr:row>
      <xdr:rowOff>9360</xdr:rowOff>
    </xdr:to>
    <xdr:graphicFrame>
      <xdr:nvGraphicFramePr>
        <xdr:cNvPr id="2" name="Chart 3"/>
        <xdr:cNvGraphicFramePr/>
      </xdr:nvGraphicFramePr>
      <xdr:xfrm>
        <a:off x="6165720" y="4533840"/>
        <a:ext cx="5662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9440</xdr:colOff>
      <xdr:row>28</xdr:row>
      <xdr:rowOff>9720</xdr:rowOff>
    </xdr:from>
    <xdr:to>
      <xdr:col>25</xdr:col>
      <xdr:colOff>529200</xdr:colOff>
      <xdr:row>53</xdr:row>
      <xdr:rowOff>162000</xdr:rowOff>
    </xdr:to>
    <xdr:graphicFrame>
      <xdr:nvGraphicFramePr>
        <xdr:cNvPr id="3" name="Chart 4"/>
        <xdr:cNvGraphicFramePr/>
      </xdr:nvGraphicFramePr>
      <xdr:xfrm>
        <a:off x="12136320" y="4543560"/>
        <a:ext cx="5434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50840</xdr:colOff>
      <xdr:row>58</xdr:row>
      <xdr:rowOff>9360</xdr:rowOff>
    </xdr:from>
    <xdr:to>
      <xdr:col>16</xdr:col>
      <xdr:colOff>489240</xdr:colOff>
      <xdr:row>82</xdr:row>
      <xdr:rowOff>162000</xdr:rowOff>
    </xdr:to>
    <xdr:graphicFrame>
      <xdr:nvGraphicFramePr>
        <xdr:cNvPr id="4" name="Chart 5"/>
        <xdr:cNvGraphicFramePr/>
      </xdr:nvGraphicFramePr>
      <xdr:xfrm>
        <a:off x="6185880" y="9401040"/>
        <a:ext cx="560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29320</xdr:colOff>
      <xdr:row>58</xdr:row>
      <xdr:rowOff>0</xdr:rowOff>
    </xdr:from>
    <xdr:to>
      <xdr:col>25</xdr:col>
      <xdr:colOff>479520</xdr:colOff>
      <xdr:row>83</xdr:row>
      <xdr:rowOff>9360</xdr:rowOff>
    </xdr:to>
    <xdr:graphicFrame>
      <xdr:nvGraphicFramePr>
        <xdr:cNvPr id="5" name="Chart 6"/>
        <xdr:cNvGraphicFramePr/>
      </xdr:nvGraphicFramePr>
      <xdr:xfrm>
        <a:off x="12166200" y="9391680"/>
        <a:ext cx="5355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1320</xdr:colOff>
      <xdr:row>85</xdr:row>
      <xdr:rowOff>0</xdr:rowOff>
    </xdr:from>
    <xdr:to>
      <xdr:col>16</xdr:col>
      <xdr:colOff>449280</xdr:colOff>
      <xdr:row>109</xdr:row>
      <xdr:rowOff>162000</xdr:rowOff>
    </xdr:to>
    <xdr:graphicFrame>
      <xdr:nvGraphicFramePr>
        <xdr:cNvPr id="6" name="Chart 7"/>
        <xdr:cNvGraphicFramePr/>
      </xdr:nvGraphicFramePr>
      <xdr:xfrm>
        <a:off x="6246360" y="13763520"/>
        <a:ext cx="5501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39320</xdr:colOff>
      <xdr:row>85</xdr:row>
      <xdr:rowOff>9720</xdr:rowOff>
    </xdr:from>
    <xdr:to>
      <xdr:col>25</xdr:col>
      <xdr:colOff>509400</xdr:colOff>
      <xdr:row>109</xdr:row>
      <xdr:rowOff>162000</xdr:rowOff>
    </xdr:to>
    <xdr:graphicFrame>
      <xdr:nvGraphicFramePr>
        <xdr:cNvPr id="7" name="Chart 8"/>
        <xdr:cNvGraphicFramePr/>
      </xdr:nvGraphicFramePr>
      <xdr:xfrm>
        <a:off x="12076200" y="13773240"/>
        <a:ext cx="5475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179640</xdr:colOff>
      <xdr:row>1</xdr:row>
      <xdr:rowOff>152280</xdr:rowOff>
    </xdr:from>
    <xdr:to>
      <xdr:col>43</xdr:col>
      <xdr:colOff>499320</xdr:colOff>
      <xdr:row>26</xdr:row>
      <xdr:rowOff>161640</xdr:rowOff>
    </xdr:to>
    <xdr:graphicFrame>
      <xdr:nvGraphicFramePr>
        <xdr:cNvPr id="8" name="Chart 9"/>
        <xdr:cNvGraphicFramePr/>
      </xdr:nvGraphicFramePr>
      <xdr:xfrm>
        <a:off x="23603400" y="314280"/>
        <a:ext cx="5425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259200</xdr:colOff>
      <xdr:row>2</xdr:row>
      <xdr:rowOff>9360</xdr:rowOff>
    </xdr:from>
    <xdr:to>
      <xdr:col>52</xdr:col>
      <xdr:colOff>579240</xdr:colOff>
      <xdr:row>27</xdr:row>
      <xdr:rowOff>9720</xdr:rowOff>
    </xdr:to>
    <xdr:graphicFrame>
      <xdr:nvGraphicFramePr>
        <xdr:cNvPr id="10" name="Chart 10"/>
        <xdr:cNvGraphicFramePr/>
      </xdr:nvGraphicFramePr>
      <xdr:xfrm>
        <a:off x="29426760" y="333360"/>
        <a:ext cx="5425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159840</xdr:colOff>
      <xdr:row>28</xdr:row>
      <xdr:rowOff>152640</xdr:rowOff>
    </xdr:from>
    <xdr:to>
      <xdr:col>43</xdr:col>
      <xdr:colOff>399600</xdr:colOff>
      <xdr:row>53</xdr:row>
      <xdr:rowOff>162000</xdr:rowOff>
    </xdr:to>
    <xdr:graphicFrame>
      <xdr:nvGraphicFramePr>
        <xdr:cNvPr id="11" name="Chart 11"/>
        <xdr:cNvGraphicFramePr/>
      </xdr:nvGraphicFramePr>
      <xdr:xfrm>
        <a:off x="23583600" y="4686480"/>
        <a:ext cx="5345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4</xdr:col>
      <xdr:colOff>189360</xdr:colOff>
      <xdr:row>28</xdr:row>
      <xdr:rowOff>152640</xdr:rowOff>
    </xdr:from>
    <xdr:to>
      <xdr:col>52</xdr:col>
      <xdr:colOff>559080</xdr:colOff>
      <xdr:row>54</xdr:row>
      <xdr:rowOff>28440</xdr:rowOff>
    </xdr:to>
    <xdr:graphicFrame>
      <xdr:nvGraphicFramePr>
        <xdr:cNvPr id="12" name="Chart 12"/>
        <xdr:cNvGraphicFramePr/>
      </xdr:nvGraphicFramePr>
      <xdr:xfrm>
        <a:off x="29356920" y="4686480"/>
        <a:ext cx="54748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5</xdr:col>
      <xdr:colOff>179640</xdr:colOff>
      <xdr:row>57</xdr:row>
      <xdr:rowOff>0</xdr:rowOff>
    </xdr:from>
    <xdr:to>
      <xdr:col>43</xdr:col>
      <xdr:colOff>578880</xdr:colOff>
      <xdr:row>81</xdr:row>
      <xdr:rowOff>152640</xdr:rowOff>
    </xdr:to>
    <xdr:graphicFrame>
      <xdr:nvGraphicFramePr>
        <xdr:cNvPr id="13" name="Chart 13"/>
        <xdr:cNvGraphicFramePr/>
      </xdr:nvGraphicFramePr>
      <xdr:xfrm>
        <a:off x="23603400" y="9229680"/>
        <a:ext cx="55047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5</xdr:col>
      <xdr:colOff>99720</xdr:colOff>
      <xdr:row>85</xdr:row>
      <xdr:rowOff>9720</xdr:rowOff>
    </xdr:from>
    <xdr:to>
      <xdr:col>43</xdr:col>
      <xdr:colOff>559080</xdr:colOff>
      <xdr:row>109</xdr:row>
      <xdr:rowOff>152640</xdr:rowOff>
    </xdr:to>
    <xdr:graphicFrame>
      <xdr:nvGraphicFramePr>
        <xdr:cNvPr id="14" name="Chart 14"/>
        <xdr:cNvGraphicFramePr/>
      </xdr:nvGraphicFramePr>
      <xdr:xfrm>
        <a:off x="23523480" y="13773240"/>
        <a:ext cx="5564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4</xdr:col>
      <xdr:colOff>179280</xdr:colOff>
      <xdr:row>57</xdr:row>
      <xdr:rowOff>0</xdr:rowOff>
    </xdr:from>
    <xdr:to>
      <xdr:col>52</xdr:col>
      <xdr:colOff>559080</xdr:colOff>
      <xdr:row>82</xdr:row>
      <xdr:rowOff>9360</xdr:rowOff>
    </xdr:to>
    <xdr:graphicFrame>
      <xdr:nvGraphicFramePr>
        <xdr:cNvPr id="15" name="Chart 15"/>
        <xdr:cNvGraphicFramePr/>
      </xdr:nvGraphicFramePr>
      <xdr:xfrm>
        <a:off x="29346840" y="9229680"/>
        <a:ext cx="54849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4</xdr:col>
      <xdr:colOff>199440</xdr:colOff>
      <xdr:row>85</xdr:row>
      <xdr:rowOff>9720</xdr:rowOff>
    </xdr:from>
    <xdr:to>
      <xdr:col>52</xdr:col>
      <xdr:colOff>509400</xdr:colOff>
      <xdr:row>109</xdr:row>
      <xdr:rowOff>124200</xdr:rowOff>
    </xdr:to>
    <xdr:graphicFrame>
      <xdr:nvGraphicFramePr>
        <xdr:cNvPr id="16" name="Chart 16"/>
        <xdr:cNvGraphicFramePr/>
      </xdr:nvGraphicFramePr>
      <xdr:xfrm>
        <a:off x="29367000" y="13773240"/>
        <a:ext cx="5415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8231703271183</cdr:x>
      <cdr:y>0.135468417317246</cdr:y>
    </cdr:to>
    <cdr:sp>
      <cdr:nvSpPr>
        <cdr:cNvPr id="9" name="Text 1"/>
        <cdr:cNvSpPr/>
      </cdr:nvSpPr>
      <cdr:spPr>
        <a:xfrm>
          <a:off x="0" y="0"/>
          <a:ext cx="80424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0</xdr:rowOff>
    </xdr:from>
    <xdr:to>
      <xdr:col>8</xdr:col>
      <xdr:colOff>360</xdr:colOff>
      <xdr:row>15</xdr:row>
      <xdr:rowOff>162000</xdr:rowOff>
    </xdr:to>
    <xdr:graphicFrame>
      <xdr:nvGraphicFramePr>
        <xdr:cNvPr id="17" name="Chart 2"/>
        <xdr:cNvGraphicFramePr/>
      </xdr:nvGraphicFramePr>
      <xdr:xfrm>
        <a:off x="633960" y="162000"/>
        <a:ext cx="4517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56</xdr:row>
      <xdr:rowOff>28440</xdr:rowOff>
    </xdr:from>
    <xdr:to>
      <xdr:col>7</xdr:col>
      <xdr:colOff>383040</xdr:colOff>
      <xdr:row>66</xdr:row>
      <xdr:rowOff>162000</xdr:rowOff>
    </xdr:to>
    <xdr:graphicFrame>
      <xdr:nvGraphicFramePr>
        <xdr:cNvPr id="18" name="Chart 3"/>
        <xdr:cNvGraphicFramePr/>
      </xdr:nvGraphicFramePr>
      <xdr:xfrm>
        <a:off x="935640" y="9096120"/>
        <a:ext cx="39546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1680</xdr:colOff>
      <xdr:row>74</xdr:row>
      <xdr:rowOff>0</xdr:rowOff>
    </xdr:from>
    <xdr:to>
      <xdr:col>7</xdr:col>
      <xdr:colOff>383040</xdr:colOff>
      <xdr:row>84</xdr:row>
      <xdr:rowOff>152280</xdr:rowOff>
    </xdr:to>
    <xdr:graphicFrame>
      <xdr:nvGraphicFramePr>
        <xdr:cNvPr id="19" name="Chart 4"/>
        <xdr:cNvGraphicFramePr/>
      </xdr:nvGraphicFramePr>
      <xdr:xfrm>
        <a:off x="945720" y="11982600"/>
        <a:ext cx="3944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1680</xdr:colOff>
      <xdr:row>91</xdr:row>
      <xdr:rowOff>152280</xdr:rowOff>
    </xdr:from>
    <xdr:to>
      <xdr:col>7</xdr:col>
      <xdr:colOff>342720</xdr:colOff>
      <xdr:row>103</xdr:row>
      <xdr:rowOff>142920</xdr:rowOff>
    </xdr:to>
    <xdr:graphicFrame>
      <xdr:nvGraphicFramePr>
        <xdr:cNvPr id="20" name="Chart 5"/>
        <xdr:cNvGraphicFramePr/>
      </xdr:nvGraphicFramePr>
      <xdr:xfrm>
        <a:off x="945720" y="14887440"/>
        <a:ext cx="3904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33960</xdr:colOff>
      <xdr:row>57</xdr:row>
      <xdr:rowOff>0</xdr:rowOff>
    </xdr:from>
    <xdr:to>
      <xdr:col>16</xdr:col>
      <xdr:colOff>614520</xdr:colOff>
      <xdr:row>71</xdr:row>
      <xdr:rowOff>152640</xdr:rowOff>
    </xdr:to>
    <xdr:graphicFrame>
      <xdr:nvGraphicFramePr>
        <xdr:cNvPr id="21" name="Chart 6"/>
        <xdr:cNvGraphicFramePr/>
      </xdr:nvGraphicFramePr>
      <xdr:xfrm>
        <a:off x="6428880" y="9229680"/>
        <a:ext cx="4487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0160</xdr:colOff>
      <xdr:row>85</xdr:row>
      <xdr:rowOff>19080</xdr:rowOff>
    </xdr:from>
    <xdr:to>
      <xdr:col>17</xdr:col>
      <xdr:colOff>10800</xdr:colOff>
      <xdr:row>101</xdr:row>
      <xdr:rowOff>9360</xdr:rowOff>
    </xdr:to>
    <xdr:graphicFrame>
      <xdr:nvGraphicFramePr>
        <xdr:cNvPr id="22" name="Chart 7"/>
        <xdr:cNvGraphicFramePr/>
      </xdr:nvGraphicFramePr>
      <xdr:xfrm>
        <a:off x="6459120" y="13782600"/>
        <a:ext cx="4497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634320</xdr:colOff>
      <xdr:row>44</xdr:row>
      <xdr:rowOff>162000</xdr:rowOff>
    </xdr:to>
    <xdr:graphicFrame>
      <xdr:nvGraphicFramePr>
        <xdr:cNvPr id="23" name="Chart 8"/>
        <xdr:cNvGraphicFramePr/>
      </xdr:nvGraphicFramePr>
      <xdr:xfrm>
        <a:off x="644040" y="4695840"/>
        <a:ext cx="4497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94</xdr:row>
      <xdr:rowOff>0</xdr:rowOff>
    </xdr:from>
    <xdr:to>
      <xdr:col>25</xdr:col>
      <xdr:colOff>624240</xdr:colOff>
      <xdr:row>105</xdr:row>
      <xdr:rowOff>162000</xdr:rowOff>
    </xdr:to>
    <xdr:graphicFrame>
      <xdr:nvGraphicFramePr>
        <xdr:cNvPr id="24" name="Chart 10"/>
        <xdr:cNvGraphicFramePr/>
      </xdr:nvGraphicFramePr>
      <xdr:xfrm>
        <a:off x="12233880" y="15220800"/>
        <a:ext cx="4487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0160</xdr:colOff>
      <xdr:row>0</xdr:row>
      <xdr:rowOff>28440</xdr:rowOff>
    </xdr:from>
    <xdr:to>
      <xdr:col>16</xdr:col>
      <xdr:colOff>634680</xdr:colOff>
      <xdr:row>12</xdr:row>
      <xdr:rowOff>9360</xdr:rowOff>
    </xdr:to>
    <xdr:graphicFrame>
      <xdr:nvGraphicFramePr>
        <xdr:cNvPr id="25" name="Chart 11"/>
        <xdr:cNvGraphicFramePr/>
      </xdr:nvGraphicFramePr>
      <xdr:xfrm>
        <a:off x="6459120" y="28440"/>
        <a:ext cx="4477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9</xdr:row>
      <xdr:rowOff>19080</xdr:rowOff>
    </xdr:from>
    <xdr:to>
      <xdr:col>16</xdr:col>
      <xdr:colOff>634680</xdr:colOff>
      <xdr:row>31</xdr:row>
      <xdr:rowOff>9360</xdr:rowOff>
    </xdr:to>
    <xdr:graphicFrame>
      <xdr:nvGraphicFramePr>
        <xdr:cNvPr id="26" name="Chart 12"/>
        <xdr:cNvGraphicFramePr/>
      </xdr:nvGraphicFramePr>
      <xdr:xfrm>
        <a:off x="6438960" y="3095640"/>
        <a:ext cx="4497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7</xdr:col>
      <xdr:colOff>720</xdr:colOff>
      <xdr:row>50</xdr:row>
      <xdr:rowOff>9360</xdr:rowOff>
    </xdr:to>
    <xdr:graphicFrame>
      <xdr:nvGraphicFramePr>
        <xdr:cNvPr id="27" name="Chart 13"/>
        <xdr:cNvGraphicFramePr/>
      </xdr:nvGraphicFramePr>
      <xdr:xfrm>
        <a:off x="6438960" y="6153120"/>
        <a:ext cx="4507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633600</xdr:colOff>
      <xdr:row>2</xdr:row>
      <xdr:rowOff>9360</xdr:rowOff>
    </xdr:from>
    <xdr:to>
      <xdr:col>26</xdr:col>
      <xdr:colOff>20880</xdr:colOff>
      <xdr:row>17</xdr:row>
      <xdr:rowOff>114480</xdr:rowOff>
    </xdr:to>
    <xdr:graphicFrame>
      <xdr:nvGraphicFramePr>
        <xdr:cNvPr id="28" name="Chart 14"/>
        <xdr:cNvGraphicFramePr/>
      </xdr:nvGraphicFramePr>
      <xdr:xfrm>
        <a:off x="12223800" y="333360"/>
        <a:ext cx="4538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603360</xdr:colOff>
      <xdr:row>28</xdr:row>
      <xdr:rowOff>0</xdr:rowOff>
    </xdr:from>
    <xdr:to>
      <xdr:col>26</xdr:col>
      <xdr:colOff>10800</xdr:colOff>
      <xdr:row>43</xdr:row>
      <xdr:rowOff>162000</xdr:rowOff>
    </xdr:to>
    <xdr:graphicFrame>
      <xdr:nvGraphicFramePr>
        <xdr:cNvPr id="29" name="Chart 15"/>
        <xdr:cNvGraphicFramePr/>
      </xdr:nvGraphicFramePr>
      <xdr:xfrm>
        <a:off x="12193560" y="4533840"/>
        <a:ext cx="4558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0080</xdr:colOff>
      <xdr:row>56</xdr:row>
      <xdr:rowOff>19080</xdr:rowOff>
    </xdr:from>
    <xdr:to>
      <xdr:col>26</xdr:col>
      <xdr:colOff>720</xdr:colOff>
      <xdr:row>68</xdr:row>
      <xdr:rowOff>9360</xdr:rowOff>
    </xdr:to>
    <xdr:graphicFrame>
      <xdr:nvGraphicFramePr>
        <xdr:cNvPr id="30" name="Chart 16"/>
        <xdr:cNvGraphicFramePr/>
      </xdr:nvGraphicFramePr>
      <xdr:xfrm>
        <a:off x="12243960" y="9086760"/>
        <a:ext cx="4497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75</xdr:row>
      <xdr:rowOff>9720</xdr:rowOff>
    </xdr:from>
    <xdr:to>
      <xdr:col>26</xdr:col>
      <xdr:colOff>20880</xdr:colOff>
      <xdr:row>86</xdr:row>
      <xdr:rowOff>152640</xdr:rowOff>
    </xdr:to>
    <xdr:graphicFrame>
      <xdr:nvGraphicFramePr>
        <xdr:cNvPr id="31" name="Chart 17"/>
        <xdr:cNvGraphicFramePr/>
      </xdr:nvGraphicFramePr>
      <xdr:xfrm>
        <a:off x="12233880" y="12153960"/>
        <a:ext cx="4528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633600</xdr:colOff>
      <xdr:row>2</xdr:row>
      <xdr:rowOff>0</xdr:rowOff>
    </xdr:from>
    <xdr:to>
      <xdr:col>35</xdr:col>
      <xdr:colOff>10800</xdr:colOff>
      <xdr:row>17</xdr:row>
      <xdr:rowOff>143280</xdr:rowOff>
    </xdr:to>
    <xdr:graphicFrame>
      <xdr:nvGraphicFramePr>
        <xdr:cNvPr id="32" name="Chart 18"/>
        <xdr:cNvGraphicFramePr/>
      </xdr:nvGraphicFramePr>
      <xdr:xfrm>
        <a:off x="18018720" y="324000"/>
        <a:ext cx="452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0</xdr:colOff>
      <xdr:row>26</xdr:row>
      <xdr:rowOff>18720</xdr:rowOff>
    </xdr:from>
    <xdr:to>
      <xdr:col>34</xdr:col>
      <xdr:colOff>634320</xdr:colOff>
      <xdr:row>41</xdr:row>
      <xdr:rowOff>152640</xdr:rowOff>
    </xdr:to>
    <xdr:graphicFrame>
      <xdr:nvGraphicFramePr>
        <xdr:cNvPr id="33" name="Chart 19"/>
        <xdr:cNvGraphicFramePr/>
      </xdr:nvGraphicFramePr>
      <xdr:xfrm>
        <a:off x="18028800" y="4228920"/>
        <a:ext cx="4497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573480</xdr:colOff>
      <xdr:row>57</xdr:row>
      <xdr:rowOff>0</xdr:rowOff>
    </xdr:from>
    <xdr:to>
      <xdr:col>34</xdr:col>
      <xdr:colOff>594000</xdr:colOff>
      <xdr:row>71</xdr:row>
      <xdr:rowOff>152640</xdr:rowOff>
    </xdr:to>
    <xdr:graphicFrame>
      <xdr:nvGraphicFramePr>
        <xdr:cNvPr id="34" name="Chart 20"/>
        <xdr:cNvGraphicFramePr/>
      </xdr:nvGraphicFramePr>
      <xdr:xfrm>
        <a:off x="17958600" y="9229680"/>
        <a:ext cx="4527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623520</xdr:colOff>
      <xdr:row>85</xdr:row>
      <xdr:rowOff>9720</xdr:rowOff>
    </xdr:from>
    <xdr:to>
      <xdr:col>34</xdr:col>
      <xdr:colOff>624240</xdr:colOff>
      <xdr:row>100</xdr:row>
      <xdr:rowOff>142920</xdr:rowOff>
    </xdr:to>
    <xdr:graphicFrame>
      <xdr:nvGraphicFramePr>
        <xdr:cNvPr id="35" name="Chart 21"/>
        <xdr:cNvGraphicFramePr/>
      </xdr:nvGraphicFramePr>
      <xdr:xfrm>
        <a:off x="18008640" y="13773240"/>
        <a:ext cx="4507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7</xdr:col>
      <xdr:colOff>0</xdr:colOff>
      <xdr:row>1</xdr:row>
      <xdr:rowOff>19080</xdr:rowOff>
    </xdr:from>
    <xdr:to>
      <xdr:col>43</xdr:col>
      <xdr:colOff>594360</xdr:colOff>
      <xdr:row>15</xdr:row>
      <xdr:rowOff>162000</xdr:rowOff>
    </xdr:to>
    <xdr:graphicFrame>
      <xdr:nvGraphicFramePr>
        <xdr:cNvPr id="36" name="Chart 22"/>
        <xdr:cNvGraphicFramePr/>
      </xdr:nvGraphicFramePr>
      <xdr:xfrm>
        <a:off x="23824080" y="181080"/>
        <a:ext cx="4457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7</xdr:col>
      <xdr:colOff>0</xdr:colOff>
      <xdr:row>58</xdr:row>
      <xdr:rowOff>9360</xdr:rowOff>
    </xdr:from>
    <xdr:to>
      <xdr:col>43</xdr:col>
      <xdr:colOff>634320</xdr:colOff>
      <xdr:row>73</xdr:row>
      <xdr:rowOff>152280</xdr:rowOff>
    </xdr:to>
    <xdr:graphicFrame>
      <xdr:nvGraphicFramePr>
        <xdr:cNvPr id="37" name="Chart 23"/>
        <xdr:cNvGraphicFramePr/>
      </xdr:nvGraphicFramePr>
      <xdr:xfrm>
        <a:off x="23824080" y="9401040"/>
        <a:ext cx="449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5</xdr:col>
      <xdr:colOff>0</xdr:colOff>
      <xdr:row>2</xdr:row>
      <xdr:rowOff>18720</xdr:rowOff>
    </xdr:from>
    <xdr:to>
      <xdr:col>61</xdr:col>
      <xdr:colOff>634320</xdr:colOff>
      <xdr:row>17</xdr:row>
      <xdr:rowOff>124200</xdr:rowOff>
    </xdr:to>
    <xdr:graphicFrame>
      <xdr:nvGraphicFramePr>
        <xdr:cNvPr id="38" name="Chart 24"/>
        <xdr:cNvGraphicFramePr/>
      </xdr:nvGraphicFramePr>
      <xdr:xfrm>
        <a:off x="35413920" y="342720"/>
        <a:ext cx="44978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5</xdr:col>
      <xdr:colOff>0</xdr:colOff>
      <xdr:row>28</xdr:row>
      <xdr:rowOff>0</xdr:rowOff>
    </xdr:from>
    <xdr:to>
      <xdr:col>61</xdr:col>
      <xdr:colOff>634320</xdr:colOff>
      <xdr:row>43</xdr:row>
      <xdr:rowOff>162000</xdr:rowOff>
    </xdr:to>
    <xdr:graphicFrame>
      <xdr:nvGraphicFramePr>
        <xdr:cNvPr id="39" name="Chart 25"/>
        <xdr:cNvGraphicFramePr/>
      </xdr:nvGraphicFramePr>
      <xdr:xfrm>
        <a:off x="35413920" y="4533840"/>
        <a:ext cx="449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7</xdr:col>
      <xdr:colOff>0</xdr:colOff>
      <xdr:row>29</xdr:row>
      <xdr:rowOff>19080</xdr:rowOff>
    </xdr:from>
    <xdr:to>
      <xdr:col>44</xdr:col>
      <xdr:colOff>360</xdr:colOff>
      <xdr:row>44</xdr:row>
      <xdr:rowOff>152280</xdr:rowOff>
    </xdr:to>
    <xdr:graphicFrame>
      <xdr:nvGraphicFramePr>
        <xdr:cNvPr id="40" name="Chart 26"/>
        <xdr:cNvGraphicFramePr/>
      </xdr:nvGraphicFramePr>
      <xdr:xfrm>
        <a:off x="23824080" y="4714920"/>
        <a:ext cx="450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6</xdr:col>
      <xdr:colOff>633960</xdr:colOff>
      <xdr:row>84</xdr:row>
      <xdr:rowOff>18720</xdr:rowOff>
    </xdr:from>
    <xdr:to>
      <xdr:col>44</xdr:col>
      <xdr:colOff>360</xdr:colOff>
      <xdr:row>100</xdr:row>
      <xdr:rowOff>9720</xdr:rowOff>
    </xdr:to>
    <xdr:graphicFrame>
      <xdr:nvGraphicFramePr>
        <xdr:cNvPr id="41" name="Chart 27"/>
        <xdr:cNvGraphicFramePr/>
      </xdr:nvGraphicFramePr>
      <xdr:xfrm>
        <a:off x="23814000" y="13620600"/>
        <a:ext cx="4517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6</xdr:col>
      <xdr:colOff>20160</xdr:colOff>
      <xdr:row>1</xdr:row>
      <xdr:rowOff>19080</xdr:rowOff>
    </xdr:from>
    <xdr:to>
      <xdr:col>53</xdr:col>
      <xdr:colOff>10800</xdr:colOff>
      <xdr:row>15</xdr:row>
      <xdr:rowOff>162000</xdr:rowOff>
    </xdr:to>
    <xdr:graphicFrame>
      <xdr:nvGraphicFramePr>
        <xdr:cNvPr id="42" name="Chart 28"/>
        <xdr:cNvGraphicFramePr/>
      </xdr:nvGraphicFramePr>
      <xdr:xfrm>
        <a:off x="29639160" y="181080"/>
        <a:ext cx="4497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6</xdr:col>
      <xdr:colOff>10080</xdr:colOff>
      <xdr:row>29</xdr:row>
      <xdr:rowOff>9360</xdr:rowOff>
    </xdr:from>
    <xdr:to>
      <xdr:col>53</xdr:col>
      <xdr:colOff>720</xdr:colOff>
      <xdr:row>45</xdr:row>
      <xdr:rowOff>18720</xdr:rowOff>
    </xdr:to>
    <xdr:graphicFrame>
      <xdr:nvGraphicFramePr>
        <xdr:cNvPr id="43" name="Chart 29"/>
        <xdr:cNvGraphicFramePr/>
      </xdr:nvGraphicFramePr>
      <xdr:xfrm>
        <a:off x="29629080" y="4705200"/>
        <a:ext cx="4497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5</xdr:col>
      <xdr:colOff>633960</xdr:colOff>
      <xdr:row>58</xdr:row>
      <xdr:rowOff>9360</xdr:rowOff>
    </xdr:from>
    <xdr:to>
      <xdr:col>53</xdr:col>
      <xdr:colOff>10800</xdr:colOff>
      <xdr:row>73</xdr:row>
      <xdr:rowOff>162000</xdr:rowOff>
    </xdr:to>
    <xdr:graphicFrame>
      <xdr:nvGraphicFramePr>
        <xdr:cNvPr id="44" name="Chart 30"/>
        <xdr:cNvGraphicFramePr/>
      </xdr:nvGraphicFramePr>
      <xdr:xfrm>
        <a:off x="29608920" y="9401040"/>
        <a:ext cx="45280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6</xdr:col>
      <xdr:colOff>10080</xdr:colOff>
      <xdr:row>84</xdr:row>
      <xdr:rowOff>9360</xdr:rowOff>
    </xdr:from>
    <xdr:to>
      <xdr:col>53</xdr:col>
      <xdr:colOff>720</xdr:colOff>
      <xdr:row>99</xdr:row>
      <xdr:rowOff>162000</xdr:rowOff>
    </xdr:to>
    <xdr:graphicFrame>
      <xdr:nvGraphicFramePr>
        <xdr:cNvPr id="45" name="Chart 31"/>
        <xdr:cNvGraphicFramePr/>
      </xdr:nvGraphicFramePr>
      <xdr:xfrm>
        <a:off x="29629080" y="13611240"/>
        <a:ext cx="4497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4</xdr:col>
      <xdr:colOff>633600</xdr:colOff>
      <xdr:row>57</xdr:row>
      <xdr:rowOff>9360</xdr:rowOff>
    </xdr:from>
    <xdr:to>
      <xdr:col>62</xdr:col>
      <xdr:colOff>720</xdr:colOff>
      <xdr:row>71</xdr:row>
      <xdr:rowOff>162000</xdr:rowOff>
    </xdr:to>
    <xdr:graphicFrame>
      <xdr:nvGraphicFramePr>
        <xdr:cNvPr id="46" name="Chart 32"/>
        <xdr:cNvGraphicFramePr/>
      </xdr:nvGraphicFramePr>
      <xdr:xfrm>
        <a:off x="35403840" y="9239040"/>
        <a:ext cx="4518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55</xdr:col>
      <xdr:colOff>10080</xdr:colOff>
      <xdr:row>85</xdr:row>
      <xdr:rowOff>9720</xdr:rowOff>
    </xdr:from>
    <xdr:to>
      <xdr:col>62</xdr:col>
      <xdr:colOff>20880</xdr:colOff>
      <xdr:row>100</xdr:row>
      <xdr:rowOff>162000</xdr:rowOff>
    </xdr:to>
    <xdr:graphicFrame>
      <xdr:nvGraphicFramePr>
        <xdr:cNvPr id="47" name="Chart 33"/>
        <xdr:cNvGraphicFramePr/>
      </xdr:nvGraphicFramePr>
      <xdr:xfrm>
        <a:off x="35424000" y="13773240"/>
        <a:ext cx="4518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4</xdr:col>
      <xdr:colOff>0</xdr:colOff>
      <xdr:row>1</xdr:row>
      <xdr:rowOff>152280</xdr:rowOff>
    </xdr:from>
    <xdr:to>
      <xdr:col>70</xdr:col>
      <xdr:colOff>634320</xdr:colOff>
      <xdr:row>17</xdr:row>
      <xdr:rowOff>152640</xdr:rowOff>
    </xdr:to>
    <xdr:graphicFrame>
      <xdr:nvGraphicFramePr>
        <xdr:cNvPr id="48" name="Chart 34"/>
        <xdr:cNvGraphicFramePr/>
      </xdr:nvGraphicFramePr>
      <xdr:xfrm>
        <a:off x="41208840" y="314280"/>
        <a:ext cx="449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4</xdr:col>
      <xdr:colOff>20160</xdr:colOff>
      <xdr:row>28</xdr:row>
      <xdr:rowOff>9720</xdr:rowOff>
    </xdr:from>
    <xdr:to>
      <xdr:col>71</xdr:col>
      <xdr:colOff>10800</xdr:colOff>
      <xdr:row>44</xdr:row>
      <xdr:rowOff>9360</xdr:rowOff>
    </xdr:to>
    <xdr:graphicFrame>
      <xdr:nvGraphicFramePr>
        <xdr:cNvPr id="49" name="Chart 35"/>
        <xdr:cNvGraphicFramePr/>
      </xdr:nvGraphicFramePr>
      <xdr:xfrm>
        <a:off x="41229000" y="4543560"/>
        <a:ext cx="4497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3</xdr:col>
      <xdr:colOff>633600</xdr:colOff>
      <xdr:row>56</xdr:row>
      <xdr:rowOff>152640</xdr:rowOff>
    </xdr:from>
    <xdr:to>
      <xdr:col>71</xdr:col>
      <xdr:colOff>10800</xdr:colOff>
      <xdr:row>72</xdr:row>
      <xdr:rowOff>9360</xdr:rowOff>
    </xdr:to>
    <xdr:graphicFrame>
      <xdr:nvGraphicFramePr>
        <xdr:cNvPr id="50" name="Chart 36"/>
        <xdr:cNvGraphicFramePr/>
      </xdr:nvGraphicFramePr>
      <xdr:xfrm>
        <a:off x="41198760" y="9220320"/>
        <a:ext cx="4528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4</xdr:col>
      <xdr:colOff>0</xdr:colOff>
      <xdr:row>84</xdr:row>
      <xdr:rowOff>142920</xdr:rowOff>
    </xdr:from>
    <xdr:to>
      <xdr:col>71</xdr:col>
      <xdr:colOff>720</xdr:colOff>
      <xdr:row>100</xdr:row>
      <xdr:rowOff>162000</xdr:rowOff>
    </xdr:to>
    <xdr:graphicFrame>
      <xdr:nvGraphicFramePr>
        <xdr:cNvPr id="51" name="Chart 37"/>
        <xdr:cNvGraphicFramePr/>
      </xdr:nvGraphicFramePr>
      <xdr:xfrm>
        <a:off x="41208840" y="13744800"/>
        <a:ext cx="45079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3</xdr:col>
      <xdr:colOff>0</xdr:colOff>
      <xdr:row>1</xdr:row>
      <xdr:rowOff>152280</xdr:rowOff>
    </xdr:from>
    <xdr:to>
      <xdr:col>80</xdr:col>
      <xdr:colOff>360</xdr:colOff>
      <xdr:row>17</xdr:row>
      <xdr:rowOff>162000</xdr:rowOff>
    </xdr:to>
    <xdr:graphicFrame>
      <xdr:nvGraphicFramePr>
        <xdr:cNvPr id="52" name="Chart 38"/>
        <xdr:cNvGraphicFramePr/>
      </xdr:nvGraphicFramePr>
      <xdr:xfrm>
        <a:off x="47004120" y="314280"/>
        <a:ext cx="4507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2</xdr:col>
      <xdr:colOff>633960</xdr:colOff>
      <xdr:row>28</xdr:row>
      <xdr:rowOff>0</xdr:rowOff>
    </xdr:from>
    <xdr:to>
      <xdr:col>80</xdr:col>
      <xdr:colOff>360</xdr:colOff>
      <xdr:row>43</xdr:row>
      <xdr:rowOff>162000</xdr:rowOff>
    </xdr:to>
    <xdr:graphicFrame>
      <xdr:nvGraphicFramePr>
        <xdr:cNvPr id="53" name="Chart 39"/>
        <xdr:cNvGraphicFramePr/>
      </xdr:nvGraphicFramePr>
      <xdr:xfrm>
        <a:off x="46994040" y="4533840"/>
        <a:ext cx="4517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3</xdr:col>
      <xdr:colOff>0</xdr:colOff>
      <xdr:row>56</xdr:row>
      <xdr:rowOff>152640</xdr:rowOff>
    </xdr:from>
    <xdr:to>
      <xdr:col>80</xdr:col>
      <xdr:colOff>10440</xdr:colOff>
      <xdr:row>72</xdr:row>
      <xdr:rowOff>9360</xdr:rowOff>
    </xdr:to>
    <xdr:graphicFrame>
      <xdr:nvGraphicFramePr>
        <xdr:cNvPr id="54" name="Chart 40"/>
        <xdr:cNvGraphicFramePr/>
      </xdr:nvGraphicFramePr>
      <xdr:xfrm>
        <a:off x="47004120" y="9220320"/>
        <a:ext cx="45176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2</xdr:col>
      <xdr:colOff>633960</xdr:colOff>
      <xdr:row>85</xdr:row>
      <xdr:rowOff>0</xdr:rowOff>
    </xdr:from>
    <xdr:to>
      <xdr:col>80</xdr:col>
      <xdr:colOff>360</xdr:colOff>
      <xdr:row>100</xdr:row>
      <xdr:rowOff>152640</xdr:rowOff>
    </xdr:to>
    <xdr:graphicFrame>
      <xdr:nvGraphicFramePr>
        <xdr:cNvPr id="55" name="Chart 41"/>
        <xdr:cNvGraphicFramePr/>
      </xdr:nvGraphicFramePr>
      <xdr:xfrm>
        <a:off x="46994040" y="13763520"/>
        <a:ext cx="4517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82</xdr:col>
      <xdr:colOff>10080</xdr:colOff>
      <xdr:row>1</xdr:row>
      <xdr:rowOff>152280</xdr:rowOff>
    </xdr:from>
    <xdr:to>
      <xdr:col>89</xdr:col>
      <xdr:colOff>10800</xdr:colOff>
      <xdr:row>17</xdr:row>
      <xdr:rowOff>162000</xdr:rowOff>
    </xdr:to>
    <xdr:graphicFrame>
      <xdr:nvGraphicFramePr>
        <xdr:cNvPr id="56" name="Chart 42"/>
        <xdr:cNvGraphicFramePr/>
      </xdr:nvGraphicFramePr>
      <xdr:xfrm>
        <a:off x="52809120" y="314280"/>
        <a:ext cx="4507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82</xdr:col>
      <xdr:colOff>0</xdr:colOff>
      <xdr:row>28</xdr:row>
      <xdr:rowOff>9720</xdr:rowOff>
    </xdr:from>
    <xdr:to>
      <xdr:col>89</xdr:col>
      <xdr:colOff>10800</xdr:colOff>
      <xdr:row>44</xdr:row>
      <xdr:rowOff>19080</xdr:rowOff>
    </xdr:to>
    <xdr:graphicFrame>
      <xdr:nvGraphicFramePr>
        <xdr:cNvPr id="57" name="Chart 43"/>
        <xdr:cNvGraphicFramePr/>
      </xdr:nvGraphicFramePr>
      <xdr:xfrm>
        <a:off x="52799040" y="4543560"/>
        <a:ext cx="4518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2</xdr:col>
      <xdr:colOff>0</xdr:colOff>
      <xdr:row>57</xdr:row>
      <xdr:rowOff>0</xdr:rowOff>
    </xdr:from>
    <xdr:to>
      <xdr:col>89</xdr:col>
      <xdr:colOff>10800</xdr:colOff>
      <xdr:row>71</xdr:row>
      <xdr:rowOff>162000</xdr:rowOff>
    </xdr:to>
    <xdr:graphicFrame>
      <xdr:nvGraphicFramePr>
        <xdr:cNvPr id="58" name="Chart 44"/>
        <xdr:cNvGraphicFramePr/>
      </xdr:nvGraphicFramePr>
      <xdr:xfrm>
        <a:off x="52799040" y="9229680"/>
        <a:ext cx="451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1</xdr:col>
      <xdr:colOff>623880</xdr:colOff>
      <xdr:row>85</xdr:row>
      <xdr:rowOff>9720</xdr:rowOff>
    </xdr:from>
    <xdr:to>
      <xdr:col>88</xdr:col>
      <xdr:colOff>634680</xdr:colOff>
      <xdr:row>100</xdr:row>
      <xdr:rowOff>152640</xdr:rowOff>
    </xdr:to>
    <xdr:graphicFrame>
      <xdr:nvGraphicFramePr>
        <xdr:cNvPr id="59" name="Chart 45"/>
        <xdr:cNvGraphicFramePr/>
      </xdr:nvGraphicFramePr>
      <xdr:xfrm>
        <a:off x="52778880" y="13773240"/>
        <a:ext cx="451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0</xdr:col>
      <xdr:colOff>623520</xdr:colOff>
      <xdr:row>2</xdr:row>
      <xdr:rowOff>9360</xdr:rowOff>
    </xdr:from>
    <xdr:to>
      <xdr:col>98</xdr:col>
      <xdr:colOff>720</xdr:colOff>
      <xdr:row>18</xdr:row>
      <xdr:rowOff>19080</xdr:rowOff>
    </xdr:to>
    <xdr:graphicFrame>
      <xdr:nvGraphicFramePr>
        <xdr:cNvPr id="60" name="Chart 46"/>
        <xdr:cNvGraphicFramePr/>
      </xdr:nvGraphicFramePr>
      <xdr:xfrm>
        <a:off x="58573800" y="333360"/>
        <a:ext cx="452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91</xdr:col>
      <xdr:colOff>10080</xdr:colOff>
      <xdr:row>27</xdr:row>
      <xdr:rowOff>152640</xdr:rowOff>
    </xdr:from>
    <xdr:to>
      <xdr:col>98</xdr:col>
      <xdr:colOff>30960</xdr:colOff>
      <xdr:row>44</xdr:row>
      <xdr:rowOff>9360</xdr:rowOff>
    </xdr:to>
    <xdr:graphicFrame>
      <xdr:nvGraphicFramePr>
        <xdr:cNvPr id="61" name="Chart 47"/>
        <xdr:cNvGraphicFramePr/>
      </xdr:nvGraphicFramePr>
      <xdr:xfrm>
        <a:off x="58604040" y="4524480"/>
        <a:ext cx="4528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91</xdr:col>
      <xdr:colOff>0</xdr:colOff>
      <xdr:row>57</xdr:row>
      <xdr:rowOff>9360</xdr:rowOff>
    </xdr:from>
    <xdr:to>
      <xdr:col>97</xdr:col>
      <xdr:colOff>634320</xdr:colOff>
      <xdr:row>72</xdr:row>
      <xdr:rowOff>9360</xdr:rowOff>
    </xdr:to>
    <xdr:graphicFrame>
      <xdr:nvGraphicFramePr>
        <xdr:cNvPr id="62" name="Chart 48"/>
        <xdr:cNvGraphicFramePr/>
      </xdr:nvGraphicFramePr>
      <xdr:xfrm>
        <a:off x="58593960" y="9239040"/>
        <a:ext cx="4497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91</xdr:col>
      <xdr:colOff>10080</xdr:colOff>
      <xdr:row>85</xdr:row>
      <xdr:rowOff>9720</xdr:rowOff>
    </xdr:from>
    <xdr:to>
      <xdr:col>98</xdr:col>
      <xdr:colOff>720</xdr:colOff>
      <xdr:row>100</xdr:row>
      <xdr:rowOff>162000</xdr:rowOff>
    </xdr:to>
    <xdr:graphicFrame>
      <xdr:nvGraphicFramePr>
        <xdr:cNvPr id="63" name="Chart 49"/>
        <xdr:cNvGraphicFramePr/>
      </xdr:nvGraphicFramePr>
      <xdr:xfrm>
        <a:off x="58604040" y="13773240"/>
        <a:ext cx="4497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2</xdr:row>
      <xdr:rowOff>152280</xdr:rowOff>
    </xdr:from>
    <xdr:to>
      <xdr:col>24</xdr:col>
      <xdr:colOff>469440</xdr:colOff>
      <xdr:row>25</xdr:row>
      <xdr:rowOff>162000</xdr:rowOff>
    </xdr:to>
    <xdr:graphicFrame>
      <xdr:nvGraphicFramePr>
        <xdr:cNvPr id="64" name="Chart 2"/>
        <xdr:cNvGraphicFramePr/>
      </xdr:nvGraphicFramePr>
      <xdr:xfrm>
        <a:off x="11905920" y="476280"/>
        <a:ext cx="5415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9600</xdr:colOff>
      <xdr:row>29</xdr:row>
      <xdr:rowOff>152280</xdr:rowOff>
    </xdr:from>
    <xdr:to>
      <xdr:col>24</xdr:col>
      <xdr:colOff>389520</xdr:colOff>
      <xdr:row>52</xdr:row>
      <xdr:rowOff>162000</xdr:rowOff>
    </xdr:to>
    <xdr:graphicFrame>
      <xdr:nvGraphicFramePr>
        <xdr:cNvPr id="65" name="Chart 3"/>
        <xdr:cNvGraphicFramePr/>
      </xdr:nvGraphicFramePr>
      <xdr:xfrm>
        <a:off x="11965680" y="4848120"/>
        <a:ext cx="527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79280</xdr:colOff>
      <xdr:row>3</xdr:row>
      <xdr:rowOff>19080</xdr:rowOff>
    </xdr:from>
    <xdr:to>
      <xdr:col>33</xdr:col>
      <xdr:colOff>469440</xdr:colOff>
      <xdr:row>26</xdr:row>
      <xdr:rowOff>9360</xdr:rowOff>
    </xdr:to>
    <xdr:graphicFrame>
      <xdr:nvGraphicFramePr>
        <xdr:cNvPr id="66" name="Chart 4"/>
        <xdr:cNvGraphicFramePr/>
      </xdr:nvGraphicFramePr>
      <xdr:xfrm>
        <a:off x="17669160" y="504720"/>
        <a:ext cx="539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99440</xdr:colOff>
      <xdr:row>30</xdr:row>
      <xdr:rowOff>0</xdr:rowOff>
    </xdr:from>
    <xdr:to>
      <xdr:col>33</xdr:col>
      <xdr:colOff>429480</xdr:colOff>
      <xdr:row>52</xdr:row>
      <xdr:rowOff>162000</xdr:rowOff>
    </xdr:to>
    <xdr:graphicFrame>
      <xdr:nvGraphicFramePr>
        <xdr:cNvPr id="67" name="Chart 5"/>
        <xdr:cNvGraphicFramePr/>
      </xdr:nvGraphicFramePr>
      <xdr:xfrm>
        <a:off x="17689320" y="4857840"/>
        <a:ext cx="5335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89720</xdr:colOff>
      <xdr:row>59</xdr:row>
      <xdr:rowOff>0</xdr:rowOff>
    </xdr:from>
    <xdr:to>
      <xdr:col>24</xdr:col>
      <xdr:colOff>419400</xdr:colOff>
      <xdr:row>82</xdr:row>
      <xdr:rowOff>9360</xdr:rowOff>
    </xdr:to>
    <xdr:graphicFrame>
      <xdr:nvGraphicFramePr>
        <xdr:cNvPr id="68" name="Chart 6"/>
        <xdr:cNvGraphicFramePr/>
      </xdr:nvGraphicFramePr>
      <xdr:xfrm>
        <a:off x="11935800" y="9553680"/>
        <a:ext cx="5335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89720</xdr:colOff>
      <xdr:row>86</xdr:row>
      <xdr:rowOff>9360</xdr:rowOff>
    </xdr:from>
    <xdr:to>
      <xdr:col>24</xdr:col>
      <xdr:colOff>419400</xdr:colOff>
      <xdr:row>109</xdr:row>
      <xdr:rowOff>19080</xdr:rowOff>
    </xdr:to>
    <xdr:graphicFrame>
      <xdr:nvGraphicFramePr>
        <xdr:cNvPr id="69" name="Chart 7"/>
        <xdr:cNvGraphicFramePr/>
      </xdr:nvGraphicFramePr>
      <xdr:xfrm>
        <a:off x="11935800" y="13934880"/>
        <a:ext cx="53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49120</xdr:colOff>
      <xdr:row>59</xdr:row>
      <xdr:rowOff>9360</xdr:rowOff>
    </xdr:from>
    <xdr:to>
      <xdr:col>33</xdr:col>
      <xdr:colOff>429480</xdr:colOff>
      <xdr:row>82</xdr:row>
      <xdr:rowOff>9360</xdr:rowOff>
    </xdr:to>
    <xdr:graphicFrame>
      <xdr:nvGraphicFramePr>
        <xdr:cNvPr id="70" name="Chart 8"/>
        <xdr:cNvGraphicFramePr/>
      </xdr:nvGraphicFramePr>
      <xdr:xfrm>
        <a:off x="17739000" y="9563040"/>
        <a:ext cx="5285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259200</xdr:colOff>
      <xdr:row>85</xdr:row>
      <xdr:rowOff>152640</xdr:rowOff>
    </xdr:from>
    <xdr:to>
      <xdr:col>33</xdr:col>
      <xdr:colOff>419760</xdr:colOff>
      <xdr:row>109</xdr:row>
      <xdr:rowOff>9720</xdr:rowOff>
    </xdr:to>
    <xdr:graphicFrame>
      <xdr:nvGraphicFramePr>
        <xdr:cNvPr id="71" name="Chart 9"/>
        <xdr:cNvGraphicFramePr/>
      </xdr:nvGraphicFramePr>
      <xdr:xfrm>
        <a:off x="17749080" y="13916160"/>
        <a:ext cx="5265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4</xdr:col>
      <xdr:colOff>259200</xdr:colOff>
      <xdr:row>3</xdr:row>
      <xdr:rowOff>19080</xdr:rowOff>
    </xdr:from>
    <xdr:to>
      <xdr:col>42</xdr:col>
      <xdr:colOff>459360</xdr:colOff>
      <xdr:row>26</xdr:row>
      <xdr:rowOff>9360</xdr:rowOff>
    </xdr:to>
    <xdr:graphicFrame>
      <xdr:nvGraphicFramePr>
        <xdr:cNvPr id="72" name="Chart 10"/>
        <xdr:cNvGraphicFramePr/>
      </xdr:nvGraphicFramePr>
      <xdr:xfrm>
        <a:off x="23492520" y="504720"/>
        <a:ext cx="5305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4</xdr:col>
      <xdr:colOff>299160</xdr:colOff>
      <xdr:row>30</xdr:row>
      <xdr:rowOff>0</xdr:rowOff>
    </xdr:from>
    <xdr:to>
      <xdr:col>42</xdr:col>
      <xdr:colOff>429480</xdr:colOff>
      <xdr:row>52</xdr:row>
      <xdr:rowOff>162000</xdr:rowOff>
    </xdr:to>
    <xdr:graphicFrame>
      <xdr:nvGraphicFramePr>
        <xdr:cNvPr id="73" name="Chart 11"/>
        <xdr:cNvGraphicFramePr/>
      </xdr:nvGraphicFramePr>
      <xdr:xfrm>
        <a:off x="23532480" y="4857840"/>
        <a:ext cx="523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3</xdr:col>
      <xdr:colOff>209160</xdr:colOff>
      <xdr:row>3</xdr:row>
      <xdr:rowOff>19080</xdr:rowOff>
    </xdr:from>
    <xdr:to>
      <xdr:col>51</xdr:col>
      <xdr:colOff>419400</xdr:colOff>
      <xdr:row>26</xdr:row>
      <xdr:rowOff>18720</xdr:rowOff>
    </xdr:to>
    <xdr:graphicFrame>
      <xdr:nvGraphicFramePr>
        <xdr:cNvPr id="74" name="Chart 12"/>
        <xdr:cNvGraphicFramePr/>
      </xdr:nvGraphicFramePr>
      <xdr:xfrm>
        <a:off x="29186280" y="504720"/>
        <a:ext cx="5315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3</xdr:col>
      <xdr:colOff>209160</xdr:colOff>
      <xdr:row>30</xdr:row>
      <xdr:rowOff>9360</xdr:rowOff>
    </xdr:from>
    <xdr:to>
      <xdr:col>51</xdr:col>
      <xdr:colOff>429480</xdr:colOff>
      <xdr:row>52</xdr:row>
      <xdr:rowOff>162000</xdr:rowOff>
    </xdr:to>
    <xdr:graphicFrame>
      <xdr:nvGraphicFramePr>
        <xdr:cNvPr id="75" name="Chart 13"/>
        <xdr:cNvGraphicFramePr/>
      </xdr:nvGraphicFramePr>
      <xdr:xfrm>
        <a:off x="29186280" y="4867200"/>
        <a:ext cx="532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4</xdr:col>
      <xdr:colOff>249480</xdr:colOff>
      <xdr:row>59</xdr:row>
      <xdr:rowOff>9360</xdr:rowOff>
    </xdr:from>
    <xdr:to>
      <xdr:col>42</xdr:col>
      <xdr:colOff>439200</xdr:colOff>
      <xdr:row>81</xdr:row>
      <xdr:rowOff>162000</xdr:rowOff>
    </xdr:to>
    <xdr:graphicFrame>
      <xdr:nvGraphicFramePr>
        <xdr:cNvPr id="76" name="Chart 14"/>
        <xdr:cNvGraphicFramePr/>
      </xdr:nvGraphicFramePr>
      <xdr:xfrm>
        <a:off x="23482800" y="9563040"/>
        <a:ext cx="5295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4</xdr:col>
      <xdr:colOff>209520</xdr:colOff>
      <xdr:row>86</xdr:row>
      <xdr:rowOff>9360</xdr:rowOff>
    </xdr:from>
    <xdr:to>
      <xdr:col>42</xdr:col>
      <xdr:colOff>449280</xdr:colOff>
      <xdr:row>108</xdr:row>
      <xdr:rowOff>152280</xdr:rowOff>
    </xdr:to>
    <xdr:graphicFrame>
      <xdr:nvGraphicFramePr>
        <xdr:cNvPr id="77" name="Chart 15"/>
        <xdr:cNvGraphicFramePr/>
      </xdr:nvGraphicFramePr>
      <xdr:xfrm>
        <a:off x="23442840" y="13934880"/>
        <a:ext cx="53452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3</xdr:col>
      <xdr:colOff>308880</xdr:colOff>
      <xdr:row>59</xdr:row>
      <xdr:rowOff>0</xdr:rowOff>
    </xdr:from>
    <xdr:to>
      <xdr:col>51</xdr:col>
      <xdr:colOff>429480</xdr:colOff>
      <xdr:row>82</xdr:row>
      <xdr:rowOff>9360</xdr:rowOff>
    </xdr:to>
    <xdr:graphicFrame>
      <xdr:nvGraphicFramePr>
        <xdr:cNvPr id="78" name="Chart 16"/>
        <xdr:cNvGraphicFramePr/>
      </xdr:nvGraphicFramePr>
      <xdr:xfrm>
        <a:off x="29286000" y="9553680"/>
        <a:ext cx="5225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3</xdr:col>
      <xdr:colOff>338760</xdr:colOff>
      <xdr:row>86</xdr:row>
      <xdr:rowOff>19080</xdr:rowOff>
    </xdr:from>
    <xdr:to>
      <xdr:col>51</xdr:col>
      <xdr:colOff>499320</xdr:colOff>
      <xdr:row>108</xdr:row>
      <xdr:rowOff>161640</xdr:rowOff>
    </xdr:to>
    <xdr:graphicFrame>
      <xdr:nvGraphicFramePr>
        <xdr:cNvPr id="79" name="Chart 17"/>
        <xdr:cNvGraphicFramePr/>
      </xdr:nvGraphicFramePr>
      <xdr:xfrm>
        <a:off x="29315880" y="13944600"/>
        <a:ext cx="5265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m.proporz."/>
      <sheetName val="pyll F"/>
      <sheetName val="tab.F"/>
      <sheetName val="casi F"/>
      <sheetName val="pyll M"/>
      <sheetName val="tab.M"/>
      <sheetName val="casi M"/>
      <sheetName val="F"/>
      <sheetName val="M"/>
      <sheetName val="popolazione"/>
      <sheetName val="2001 dati orig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proporz."/>
      <sheetName val="pyll F"/>
      <sheetName val="tab.F"/>
      <sheetName val="casi F"/>
      <sheetName val="pyll M"/>
      <sheetName val="tab.M"/>
      <sheetName val="casi M"/>
      <sheetName val="F"/>
      <sheetName val="M"/>
      <sheetName val="popolaz."/>
      <sheetName val="dati origin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yll F"/>
      <sheetName val="tab.F"/>
      <sheetName val="casi F"/>
      <sheetName val="pyll M"/>
      <sheetName val="tab.M"/>
      <sheetName val="casi M"/>
      <sheetName val="popolaz."/>
      <sheetName val="Foglio2"/>
      <sheetName val="proporz."/>
      <sheetName val="F"/>
      <sheetName val="M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i origine"/>
      <sheetName val="proporz."/>
      <sheetName val="pyll M"/>
      <sheetName val="tab.M"/>
      <sheetName val="casi M"/>
      <sheetName val="pyll F"/>
      <sheetName val="tab.F"/>
      <sheetName val="casi F"/>
      <sheetName val="popolaz."/>
      <sheetName val="M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5" min="15" style="0" width="3.7"/>
    <col collapsed="false" customWidth="true" hidden="false" outlineLevel="0" max="16" min="16" style="0" width="9.7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7.7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</v>
      </c>
      <c r="G1" s="1" t="s">
        <v>3</v>
      </c>
      <c r="H1" s="1" t="s">
        <v>1</v>
      </c>
      <c r="J1" s="1" t="s">
        <v>4</v>
      </c>
      <c r="K1" s="1" t="s">
        <v>1</v>
      </c>
      <c r="M1" s="1" t="s">
        <v>0</v>
      </c>
      <c r="N1" s="1" t="s">
        <v>1</v>
      </c>
      <c r="O1" s="2"/>
      <c r="P1" s="1" t="s">
        <v>2</v>
      </c>
      <c r="Q1" s="1" t="s">
        <v>1</v>
      </c>
      <c r="S1" s="1" t="s">
        <v>3</v>
      </c>
      <c r="T1" s="1" t="s">
        <v>1</v>
      </c>
      <c r="V1" s="1" t="s">
        <v>4</v>
      </c>
      <c r="W1" s="1" t="s">
        <v>1</v>
      </c>
    </row>
    <row r="2" customFormat="false" ht="12.75" hidden="false" customHeight="false" outlineLevel="0" collapsed="false">
      <c r="A2" s="3" t="s">
        <v>5</v>
      </c>
      <c r="B2" s="2" t="n">
        <v>1.23132821962051</v>
      </c>
      <c r="C2" s="2"/>
      <c r="D2" s="3" t="s">
        <v>6</v>
      </c>
      <c r="E2" s="2" t="n">
        <v>1.28956623681125</v>
      </c>
      <c r="G2" s="3" t="n">
        <v>250</v>
      </c>
      <c r="H2" s="2" t="n">
        <v>1.27952755905512</v>
      </c>
      <c r="J2" s="3" t="s">
        <v>5</v>
      </c>
      <c r="K2" s="2" t="n">
        <v>1.07036669970268</v>
      </c>
      <c r="M2" s="3" t="s">
        <v>5</v>
      </c>
      <c r="N2" s="2" t="n">
        <v>1.23132821962051</v>
      </c>
      <c r="P2" s="3" t="s">
        <v>6</v>
      </c>
      <c r="Q2" s="2" t="n">
        <v>1.28956623681125</v>
      </c>
      <c r="S2" s="3" t="n">
        <v>250</v>
      </c>
      <c r="T2" s="2" t="n">
        <v>1.27952755905512</v>
      </c>
      <c r="V2" s="3" t="s">
        <v>5</v>
      </c>
      <c r="W2" s="2" t="n">
        <v>1.07036669970268</v>
      </c>
    </row>
    <row r="3" customFormat="false" ht="12.75" hidden="false" customHeight="false" outlineLevel="0" collapsed="false">
      <c r="A3" s="3" t="n">
        <v>250</v>
      </c>
      <c r="B3" s="2" t="n">
        <v>1.31207105369398</v>
      </c>
      <c r="C3" s="2"/>
      <c r="D3" s="3" t="s">
        <v>5</v>
      </c>
      <c r="E3" s="2" t="n">
        <v>1.46541617819461</v>
      </c>
      <c r="G3" s="3" t="s">
        <v>5</v>
      </c>
      <c r="H3" s="2" t="n">
        <v>1.43700787401575</v>
      </c>
      <c r="J3" s="3" t="n">
        <v>250</v>
      </c>
      <c r="K3" s="2" t="n">
        <v>1.52626362735382</v>
      </c>
      <c r="M3" s="3" t="n">
        <v>250</v>
      </c>
      <c r="N3" s="2" t="n">
        <v>1.31207105369398</v>
      </c>
      <c r="O3" s="1"/>
      <c r="P3" s="3" t="s">
        <v>5</v>
      </c>
      <c r="Q3" s="2" t="n">
        <v>1.46541617819461</v>
      </c>
      <c r="S3" s="3" t="s">
        <v>5</v>
      </c>
      <c r="T3" s="2" t="n">
        <v>1.43700787401575</v>
      </c>
      <c r="V3" s="3" t="n">
        <v>250</v>
      </c>
      <c r="W3" s="2" t="n">
        <v>1.52626362735382</v>
      </c>
    </row>
    <row r="4" customFormat="false" ht="12.75" hidden="false" customHeight="false" outlineLevel="0" collapsed="false">
      <c r="A4" s="3" t="s">
        <v>6</v>
      </c>
      <c r="B4" s="2" t="n">
        <v>2.62414210738797</v>
      </c>
      <c r="C4" s="2"/>
      <c r="D4" s="3" t="n">
        <v>250</v>
      </c>
      <c r="E4" s="2" t="n">
        <v>1.66080500195389</v>
      </c>
      <c r="G4" s="3" t="s">
        <v>6</v>
      </c>
      <c r="H4" s="2" t="n">
        <v>1.65354330708661</v>
      </c>
      <c r="J4" s="3" t="s">
        <v>6</v>
      </c>
      <c r="K4" s="2" t="n">
        <v>1.76412289395441</v>
      </c>
      <c r="M4" s="3" t="s">
        <v>6</v>
      </c>
      <c r="N4" s="2" t="n">
        <v>2.62414210738797</v>
      </c>
      <c r="O4" s="2"/>
      <c r="P4" s="3" t="n">
        <v>250</v>
      </c>
      <c r="Q4" s="2" t="n">
        <v>1.66080500195389</v>
      </c>
      <c r="S4" s="3" t="s">
        <v>6</v>
      </c>
      <c r="T4" s="2" t="n">
        <v>1.65354330708661</v>
      </c>
      <c r="V4" s="3" t="s">
        <v>6</v>
      </c>
      <c r="W4" s="2" t="n">
        <v>1.76412289395441</v>
      </c>
    </row>
    <row r="5" customFormat="false" ht="12.75" hidden="false" customHeight="false" outlineLevel="0" collapsed="false">
      <c r="A5" s="4" t="s">
        <v>7</v>
      </c>
      <c r="B5" s="2" t="n">
        <v>3.83528461849011</v>
      </c>
      <c r="C5" s="2"/>
      <c r="D5" s="4" t="n">
        <v>571</v>
      </c>
      <c r="E5" s="2" t="n">
        <v>2.95037123876514</v>
      </c>
      <c r="G5" s="3" t="n">
        <v>571</v>
      </c>
      <c r="H5" s="2" t="n">
        <v>3.46456692913386</v>
      </c>
      <c r="J5" s="3" t="n">
        <v>571</v>
      </c>
      <c r="K5" s="2" t="n">
        <v>3.29038652130823</v>
      </c>
      <c r="M5" s="4" t="s">
        <v>7</v>
      </c>
      <c r="N5" s="2" t="n">
        <v>3.83528461849011</v>
      </c>
      <c r="O5" s="2"/>
      <c r="P5" s="4" t="s">
        <v>7</v>
      </c>
      <c r="Q5" s="2" t="n">
        <v>5.19734271199687</v>
      </c>
      <c r="S5" s="4" t="s">
        <v>7</v>
      </c>
      <c r="T5" s="2" t="n">
        <v>3.93700787401575</v>
      </c>
      <c r="V5" s="4" t="s">
        <v>7</v>
      </c>
      <c r="W5" s="2" t="n">
        <v>4.38057482656095</v>
      </c>
    </row>
    <row r="6" customFormat="false" ht="12.75" hidden="false" customHeight="false" outlineLevel="0" collapsed="false">
      <c r="A6" s="3" t="n">
        <v>571</v>
      </c>
      <c r="B6" s="2" t="n">
        <v>4.01695599515543</v>
      </c>
      <c r="C6" s="2"/>
      <c r="D6" s="3" t="n">
        <v>799.9</v>
      </c>
      <c r="E6" s="2" t="n">
        <v>5.17780382962095</v>
      </c>
      <c r="G6" s="4" t="s">
        <v>7</v>
      </c>
      <c r="H6" s="2" t="n">
        <v>3.93700787401575</v>
      </c>
      <c r="J6" s="4" t="s">
        <v>7</v>
      </c>
      <c r="K6" s="2" t="n">
        <v>4.38057482656095</v>
      </c>
      <c r="M6" s="3" t="s">
        <v>8</v>
      </c>
      <c r="N6" s="2" t="n">
        <v>5.12716996366572</v>
      </c>
      <c r="O6" s="2"/>
      <c r="P6" s="3" t="s">
        <v>8</v>
      </c>
      <c r="Q6" s="2" t="n">
        <v>5.62719812426729</v>
      </c>
      <c r="S6" s="3" t="s">
        <v>8</v>
      </c>
      <c r="T6" s="2" t="n">
        <v>5</v>
      </c>
      <c r="V6" s="3" t="s">
        <v>8</v>
      </c>
      <c r="W6" s="2" t="n">
        <v>4.75718533201189</v>
      </c>
    </row>
    <row r="7" customFormat="false" ht="12.75" hidden="false" customHeight="false" outlineLevel="0" collapsed="false">
      <c r="A7" s="3" t="s">
        <v>8</v>
      </c>
      <c r="B7" s="2" t="n">
        <v>5.12716996366572</v>
      </c>
      <c r="C7" s="2"/>
      <c r="D7" s="4" t="s">
        <v>7</v>
      </c>
      <c r="E7" s="2" t="n">
        <v>5.19734271199687</v>
      </c>
      <c r="G7" s="3" t="s">
        <v>8</v>
      </c>
      <c r="H7" s="2" t="n">
        <v>5</v>
      </c>
      <c r="J7" s="3" t="s">
        <v>8</v>
      </c>
      <c r="K7" s="2" t="n">
        <v>4.75718533201189</v>
      </c>
      <c r="M7" s="3" t="s">
        <v>9</v>
      </c>
      <c r="N7" s="2" t="n">
        <v>6.92369802180057</v>
      </c>
      <c r="O7" s="2"/>
      <c r="P7" s="3" t="s">
        <v>9</v>
      </c>
      <c r="Q7" s="2" t="n">
        <v>6.77999218444705</v>
      </c>
      <c r="S7" s="3" t="s">
        <v>9</v>
      </c>
      <c r="T7" s="2" t="n">
        <v>8.01181102362205</v>
      </c>
      <c r="V7" s="3" t="s">
        <v>9</v>
      </c>
      <c r="W7" s="2" t="n">
        <v>7.71060455896928</v>
      </c>
    </row>
    <row r="8" customFormat="false" ht="12.75" hidden="false" customHeight="false" outlineLevel="0" collapsed="false">
      <c r="A8" s="3" t="n">
        <v>799.9</v>
      </c>
      <c r="B8" s="2" t="n">
        <v>5.85385547032701</v>
      </c>
      <c r="C8" s="2"/>
      <c r="D8" s="3" t="s">
        <v>8</v>
      </c>
      <c r="E8" s="2" t="n">
        <v>5.62719812426729</v>
      </c>
      <c r="G8" s="3" t="n">
        <v>799.9</v>
      </c>
      <c r="H8" s="2" t="n">
        <v>6.06299212598425</v>
      </c>
      <c r="J8" s="3" t="n">
        <v>799.9</v>
      </c>
      <c r="K8" s="2" t="n">
        <v>6.5213082259663</v>
      </c>
      <c r="M8" s="3" t="s">
        <v>10</v>
      </c>
      <c r="N8" s="2" t="n">
        <v>14.9576100121114</v>
      </c>
      <c r="O8" s="2"/>
      <c r="P8" s="3" t="s">
        <v>10</v>
      </c>
      <c r="Q8" s="2" t="n">
        <v>16.3345056662759</v>
      </c>
      <c r="S8" s="3" t="s">
        <v>10</v>
      </c>
      <c r="T8" s="2" t="n">
        <v>14.5866141732283</v>
      </c>
      <c r="V8" s="3" t="s">
        <v>10</v>
      </c>
      <c r="W8" s="2" t="n">
        <v>14.7670961347869</v>
      </c>
    </row>
    <row r="9" customFormat="false" ht="12.75" hidden="false" customHeight="false" outlineLevel="0" collapsed="false">
      <c r="A9" s="3" t="s">
        <v>9</v>
      </c>
      <c r="B9" s="2" t="n">
        <v>6.92369802180057</v>
      </c>
      <c r="C9" s="2"/>
      <c r="D9" s="3" t="s">
        <v>9</v>
      </c>
      <c r="E9" s="2" t="n">
        <v>6.77999218444705</v>
      </c>
      <c r="G9" s="3" t="s">
        <v>9</v>
      </c>
      <c r="H9" s="2" t="n">
        <v>8.01181102362205</v>
      </c>
      <c r="J9" s="3" t="s">
        <v>9</v>
      </c>
      <c r="K9" s="2" t="n">
        <v>7.71060455896928</v>
      </c>
      <c r="M9" s="3" t="s">
        <v>11</v>
      </c>
      <c r="N9" s="2" t="n">
        <v>39.3419459023012</v>
      </c>
      <c r="O9" s="2"/>
      <c r="P9" s="3" t="s">
        <v>11</v>
      </c>
      <c r="Q9" s="2" t="n">
        <v>42.8096912856585</v>
      </c>
      <c r="S9" s="3" t="s">
        <v>11</v>
      </c>
      <c r="T9" s="2" t="n">
        <v>48.3267716535433</v>
      </c>
      <c r="V9" s="3" t="s">
        <v>11</v>
      </c>
      <c r="W9" s="2" t="n">
        <v>46.1645193260654</v>
      </c>
    </row>
    <row r="10" customFormat="false" ht="12.75" hidden="false" customHeight="false" outlineLevel="0" collapsed="false">
      <c r="A10" s="3" t="s">
        <v>10</v>
      </c>
      <c r="B10" s="2" t="n">
        <v>14.9576100121114</v>
      </c>
      <c r="C10" s="2"/>
      <c r="D10" s="3" t="s">
        <v>10</v>
      </c>
      <c r="E10" s="2" t="n">
        <v>16.3345056662759</v>
      </c>
      <c r="G10" s="3" t="s">
        <v>10</v>
      </c>
      <c r="H10" s="2" t="n">
        <v>14.5866141732283</v>
      </c>
      <c r="J10" s="3" t="s">
        <v>10</v>
      </c>
      <c r="K10" s="2" t="n">
        <v>14.7670961347869</v>
      </c>
      <c r="O10" s="2"/>
    </row>
    <row r="11" customFormat="false" ht="12.75" hidden="false" customHeight="false" outlineLevel="0" collapsed="false">
      <c r="A11" s="3" t="s">
        <v>11</v>
      </c>
      <c r="B11" s="2" t="n">
        <v>39.3419459023012</v>
      </c>
      <c r="C11" s="2"/>
      <c r="D11" s="3" t="s">
        <v>11</v>
      </c>
      <c r="E11" s="2" t="n">
        <v>42.8096912856585</v>
      </c>
      <c r="G11" s="3" t="s">
        <v>11</v>
      </c>
      <c r="H11" s="2" t="n">
        <v>48.3267716535433</v>
      </c>
      <c r="J11" s="3" t="s">
        <v>11</v>
      </c>
      <c r="K11" s="2" t="n">
        <v>46.1645193260654</v>
      </c>
      <c r="O11" s="2"/>
    </row>
    <row r="12" customFormat="false" ht="12.75" hidden="false" customHeight="false" outlineLevel="0" collapsed="false">
      <c r="M12" s="1" t="s">
        <v>0</v>
      </c>
      <c r="N12" s="1" t="s">
        <v>1</v>
      </c>
      <c r="O12" s="2"/>
      <c r="P12" s="1" t="s">
        <v>2</v>
      </c>
      <c r="Q12" s="1" t="s">
        <v>1</v>
      </c>
      <c r="S12" s="1" t="s">
        <v>3</v>
      </c>
      <c r="T12" s="1" t="s">
        <v>1</v>
      </c>
      <c r="V12" s="1" t="s">
        <v>4</v>
      </c>
      <c r="W12" s="1" t="s">
        <v>1</v>
      </c>
    </row>
    <row r="13" customFormat="false" ht="12.75" hidden="false" customHeight="false" outlineLevel="0" collapsed="false">
      <c r="M13" s="4" t="s">
        <v>12</v>
      </c>
      <c r="N13" s="2" t="n">
        <v>5.74653668547973</v>
      </c>
      <c r="O13" s="2"/>
      <c r="P13" s="4" t="s">
        <v>13</v>
      </c>
      <c r="Q13" s="2" t="n">
        <v>8.07850296668188</v>
      </c>
      <c r="S13" s="4" t="s">
        <v>13</v>
      </c>
      <c r="T13" s="2" t="n">
        <v>12.0162932790224</v>
      </c>
      <c r="V13" s="4" t="s">
        <v>12</v>
      </c>
      <c r="W13" s="2" t="n">
        <v>7.51395448690425</v>
      </c>
    </row>
    <row r="14" customFormat="false" ht="12.75" hidden="false" customHeight="false" outlineLevel="0" collapsed="false">
      <c r="A14" s="1" t="s">
        <v>0</v>
      </c>
      <c r="B14" s="1" t="s">
        <v>1</v>
      </c>
      <c r="C14" s="1"/>
      <c r="D14" s="1" t="s">
        <v>2</v>
      </c>
      <c r="E14" s="1" t="s">
        <v>1</v>
      </c>
      <c r="G14" s="1" t="s">
        <v>3</v>
      </c>
      <c r="H14" s="1" t="s">
        <v>1</v>
      </c>
      <c r="J14" s="1" t="s">
        <v>4</v>
      </c>
      <c r="K14" s="1" t="s">
        <v>1</v>
      </c>
      <c r="M14" s="4" t="s">
        <v>13</v>
      </c>
      <c r="N14" s="2" t="n">
        <v>13.0323242688558</v>
      </c>
      <c r="P14" s="4" t="s">
        <v>12</v>
      </c>
      <c r="Q14" s="2" t="n">
        <v>11.9123687813784</v>
      </c>
      <c r="S14" s="4" t="s">
        <v>14</v>
      </c>
      <c r="T14" s="2" t="n">
        <v>12.8716904276986</v>
      </c>
      <c r="V14" s="4" t="s">
        <v>13</v>
      </c>
      <c r="W14" s="2" t="n">
        <v>10.6054100472306</v>
      </c>
    </row>
    <row r="15" customFormat="false" ht="12.75" hidden="false" customHeight="false" outlineLevel="0" collapsed="false">
      <c r="A15" s="4" t="s">
        <v>12</v>
      </c>
      <c r="B15" s="2" t="n">
        <v>5.74653668547973</v>
      </c>
      <c r="C15" s="2"/>
      <c r="D15" s="4" t="s">
        <v>13</v>
      </c>
      <c r="E15" s="2" t="n">
        <v>8.07850296668188</v>
      </c>
      <c r="G15" s="4" t="s">
        <v>13</v>
      </c>
      <c r="H15" s="2" t="n">
        <v>12.0162932790224</v>
      </c>
      <c r="J15" s="4" t="s">
        <v>12</v>
      </c>
      <c r="K15" s="2" t="n">
        <v>7.51395448690425</v>
      </c>
      <c r="M15" s="4" t="s">
        <v>14</v>
      </c>
      <c r="N15" s="2" t="n">
        <v>17.8040020523345</v>
      </c>
      <c r="P15" s="4" t="s">
        <v>14</v>
      </c>
      <c r="Q15" s="2" t="n">
        <v>13.2359653126426</v>
      </c>
      <c r="S15" s="4" t="s">
        <v>12</v>
      </c>
      <c r="T15" s="2" t="n">
        <v>14.745417515275</v>
      </c>
      <c r="V15" s="4" t="s">
        <v>14</v>
      </c>
      <c r="W15" s="2" t="n">
        <v>16.1872048089309</v>
      </c>
    </row>
    <row r="16" customFormat="false" ht="12.75" hidden="false" customHeight="false" outlineLevel="0" collapsed="false">
      <c r="A16" s="4" t="s">
        <v>13</v>
      </c>
      <c r="B16" s="2" t="n">
        <v>13.0323242688558</v>
      </c>
      <c r="C16" s="2"/>
      <c r="D16" s="4" t="s">
        <v>12</v>
      </c>
      <c r="E16" s="2" t="n">
        <v>11.9123687813784</v>
      </c>
      <c r="G16" s="4" t="s">
        <v>14</v>
      </c>
      <c r="H16" s="2" t="n">
        <v>12.8716904276986</v>
      </c>
      <c r="J16" s="4" t="s">
        <v>13</v>
      </c>
      <c r="K16" s="2" t="n">
        <v>10.6054100472306</v>
      </c>
      <c r="M16" s="4" t="n">
        <v>174</v>
      </c>
      <c r="N16" s="2" t="n">
        <v>22.4217547460236</v>
      </c>
      <c r="O16" s="1"/>
      <c r="P16" s="4" t="s">
        <v>15</v>
      </c>
      <c r="Q16" s="2" t="n">
        <v>22.1360109539023</v>
      </c>
      <c r="S16" s="4" t="n">
        <v>174</v>
      </c>
      <c r="T16" s="2" t="n">
        <v>19.4297352342159</v>
      </c>
      <c r="V16" s="4" t="n">
        <v>174</v>
      </c>
      <c r="W16" s="2" t="n">
        <v>21.1249463288965</v>
      </c>
    </row>
    <row r="17" customFormat="false" ht="12.75" hidden="false" customHeight="false" outlineLevel="0" collapsed="false">
      <c r="A17" s="4" t="s">
        <v>14</v>
      </c>
      <c r="B17" s="2" t="n">
        <v>17.8040020523345</v>
      </c>
      <c r="C17" s="2"/>
      <c r="D17" s="4" t="s">
        <v>14</v>
      </c>
      <c r="E17" s="2" t="n">
        <v>13.2359653126426</v>
      </c>
      <c r="G17" s="4" t="s">
        <v>12</v>
      </c>
      <c r="H17" s="2" t="n">
        <v>14.745417515275</v>
      </c>
      <c r="J17" s="4" t="s">
        <v>14</v>
      </c>
      <c r="K17" s="2" t="n">
        <v>16.1872048089309</v>
      </c>
      <c r="M17" s="4" t="s">
        <v>15</v>
      </c>
      <c r="N17" s="2" t="n">
        <v>22.8835300153925</v>
      </c>
      <c r="O17" s="2"/>
      <c r="P17" s="4" t="n">
        <v>174</v>
      </c>
      <c r="Q17" s="2" t="n">
        <v>28.3888635326335</v>
      </c>
      <c r="S17" s="4" t="s">
        <v>15</v>
      </c>
      <c r="T17" s="2" t="n">
        <v>22.5661914460285</v>
      </c>
      <c r="V17" s="4" t="s">
        <v>15</v>
      </c>
      <c r="W17" s="2" t="n">
        <v>22.9712322885359</v>
      </c>
    </row>
    <row r="18" customFormat="false" ht="12.75" hidden="false" customHeight="false" outlineLevel="0" collapsed="false">
      <c r="A18" s="4" t="n">
        <v>174</v>
      </c>
      <c r="B18" s="2" t="n">
        <v>22.4217547460236</v>
      </c>
      <c r="C18" s="2"/>
      <c r="D18" s="4" t="s">
        <v>15</v>
      </c>
      <c r="E18" s="2" t="n">
        <v>22.1360109539023</v>
      </c>
      <c r="G18" s="4" t="n">
        <v>174</v>
      </c>
      <c r="H18" s="2" t="n">
        <v>19.4297352342159</v>
      </c>
      <c r="J18" s="4" t="n">
        <v>174</v>
      </c>
      <c r="K18" s="2" t="n">
        <v>21.1249463288965</v>
      </c>
      <c r="O18" s="2"/>
    </row>
    <row r="19" customFormat="false" ht="12.75" hidden="false" customHeight="false" outlineLevel="0" collapsed="false">
      <c r="A19" s="4" t="s">
        <v>15</v>
      </c>
      <c r="B19" s="2" t="n">
        <v>22.8835300153925</v>
      </c>
      <c r="C19" s="2"/>
      <c r="D19" s="4" t="n">
        <v>174</v>
      </c>
      <c r="E19" s="2" t="n">
        <v>28.3888635326335</v>
      </c>
      <c r="G19" s="4" t="s">
        <v>15</v>
      </c>
      <c r="H19" s="2" t="n">
        <v>22.5661914460285</v>
      </c>
      <c r="J19" s="4" t="s">
        <v>15</v>
      </c>
      <c r="K19" s="2" t="n">
        <v>22.9712322885359</v>
      </c>
      <c r="O19" s="2"/>
    </row>
    <row r="20" customFormat="false" ht="12.75" hidden="false" customHeight="false" outlineLevel="0" collapsed="false">
      <c r="O20" s="2"/>
    </row>
    <row r="21" customFormat="false" ht="12.75" hidden="false" customHeight="false" outlineLevel="0" collapsed="false">
      <c r="M21" s="1" t="s">
        <v>16</v>
      </c>
      <c r="N21" s="1" t="s">
        <v>1</v>
      </c>
      <c r="O21" s="2"/>
      <c r="P21" s="1" t="s">
        <v>17</v>
      </c>
      <c r="Q21" s="1" t="s">
        <v>1</v>
      </c>
      <c r="S21" s="1" t="s">
        <v>18</v>
      </c>
      <c r="T21" s="1" t="s">
        <v>1</v>
      </c>
      <c r="V21" s="1" t="s">
        <v>19</v>
      </c>
      <c r="W21" s="1" t="s">
        <v>1</v>
      </c>
    </row>
    <row r="22" customFormat="false" ht="12.75" hidden="false" customHeight="false" outlineLevel="0" collapsed="false">
      <c r="M22" s="3" t="n">
        <v>250</v>
      </c>
      <c r="N22" s="2" t="n">
        <v>0.193487494100991</v>
      </c>
      <c r="P22" s="3" t="s">
        <v>5</v>
      </c>
      <c r="Q22" s="2" t="n">
        <v>1.23548833741613</v>
      </c>
      <c r="S22" s="3" t="s">
        <v>5</v>
      </c>
      <c r="T22" s="5" t="n">
        <v>0.908009944870825</v>
      </c>
      <c r="V22" s="3" t="s">
        <v>5</v>
      </c>
      <c r="W22" s="6" t="n">
        <v>0.507042253521127</v>
      </c>
    </row>
    <row r="23" customFormat="false" ht="12.75" hidden="false" customHeight="false" outlineLevel="0" collapsed="false">
      <c r="A23" s="1" t="s">
        <v>16</v>
      </c>
      <c r="B23" s="1" t="s">
        <v>1</v>
      </c>
      <c r="C23" s="2"/>
      <c r="D23" s="1" t="s">
        <v>17</v>
      </c>
      <c r="E23" s="1" t="s">
        <v>1</v>
      </c>
      <c r="G23" s="1" t="s">
        <v>18</v>
      </c>
      <c r="H23" s="1" t="s">
        <v>1</v>
      </c>
      <c r="J23" s="1" t="s">
        <v>19</v>
      </c>
      <c r="K23" s="1" t="s">
        <v>1</v>
      </c>
      <c r="M23" s="3" t="s">
        <v>5</v>
      </c>
      <c r="N23" s="2" t="n">
        <v>1.48824666734507</v>
      </c>
      <c r="P23" s="3" t="n">
        <v>250</v>
      </c>
      <c r="Q23" s="2" t="n">
        <v>1.79997869847694</v>
      </c>
      <c r="S23" s="3" t="n">
        <v>250</v>
      </c>
      <c r="T23" s="2" t="n">
        <v>1.61063668792563</v>
      </c>
      <c r="V23" s="3" t="n">
        <v>250</v>
      </c>
      <c r="W23" s="6" t="n">
        <v>1.54366197183099</v>
      </c>
    </row>
    <row r="24" customFormat="false" ht="12.75" hidden="false" customHeight="false" outlineLevel="0" collapsed="false">
      <c r="A24" s="3" t="n">
        <v>250</v>
      </c>
      <c r="B24" s="2" t="n">
        <v>0.193487494100991</v>
      </c>
      <c r="D24" s="3" t="s">
        <v>5</v>
      </c>
      <c r="E24" s="2" t="n">
        <v>1.23548833741613</v>
      </c>
      <c r="G24" s="3" t="s">
        <v>5</v>
      </c>
      <c r="H24" s="5" t="n">
        <v>0.908009944870825</v>
      </c>
      <c r="J24" s="3" t="s">
        <v>5</v>
      </c>
      <c r="K24" s="6" t="n">
        <v>0.507042253521127</v>
      </c>
      <c r="M24" s="3" t="s">
        <v>6</v>
      </c>
      <c r="N24" s="2" t="n">
        <v>2.52111529459652</v>
      </c>
      <c r="P24" s="3" t="s">
        <v>6</v>
      </c>
      <c r="Q24" s="2" t="n">
        <v>2.10885078283097</v>
      </c>
      <c r="S24" s="3" t="s">
        <v>6</v>
      </c>
      <c r="T24" s="2" t="n">
        <v>2.56188520159983</v>
      </c>
      <c r="V24" s="3" t="s">
        <v>6</v>
      </c>
      <c r="W24" s="6" t="n">
        <v>1.91549295774648</v>
      </c>
    </row>
    <row r="25" customFormat="false" ht="12.75" hidden="false" customHeight="false" outlineLevel="0" collapsed="false">
      <c r="A25" s="3" t="s">
        <v>5</v>
      </c>
      <c r="B25" s="2" t="n">
        <v>1.48824666734507</v>
      </c>
      <c r="D25" s="3" t="n">
        <v>250</v>
      </c>
      <c r="E25" s="2" t="n">
        <v>1.79997869847694</v>
      </c>
      <c r="G25" s="3" t="n">
        <v>250</v>
      </c>
      <c r="H25" s="2" t="n">
        <v>1.61063668792563</v>
      </c>
      <c r="J25" s="3" t="n">
        <v>250</v>
      </c>
      <c r="K25" s="6" t="n">
        <v>1.54366197183099</v>
      </c>
      <c r="M25" s="3" t="s">
        <v>8</v>
      </c>
      <c r="N25" s="2" t="n">
        <v>5.72148163223771</v>
      </c>
      <c r="O25" s="2"/>
      <c r="P25" s="3" t="s">
        <v>8</v>
      </c>
      <c r="Q25" s="2" t="n">
        <v>6.6247736713175</v>
      </c>
      <c r="S25" s="3" t="s">
        <v>8</v>
      </c>
      <c r="T25" s="2" t="n">
        <v>5.81558750405362</v>
      </c>
      <c r="V25" s="3" t="s">
        <v>8</v>
      </c>
      <c r="W25" s="6" t="n">
        <v>5.89295774647887</v>
      </c>
    </row>
    <row r="26" customFormat="false" ht="12.75" hidden="false" customHeight="false" outlineLevel="0" collapsed="false">
      <c r="A26" s="3" t="s">
        <v>6</v>
      </c>
      <c r="B26" s="2" t="n">
        <v>2.52111529459652</v>
      </c>
      <c r="D26" s="3" t="s">
        <v>6</v>
      </c>
      <c r="E26" s="2" t="n">
        <v>2.10885078283097</v>
      </c>
      <c r="G26" s="3" t="s">
        <v>6</v>
      </c>
      <c r="H26" s="2" t="n">
        <v>2.56188520159983</v>
      </c>
      <c r="J26" s="3" t="s">
        <v>6</v>
      </c>
      <c r="K26" s="6" t="n">
        <v>1.91549295774648</v>
      </c>
      <c r="M26" s="4" t="s">
        <v>7</v>
      </c>
      <c r="N26" s="2" t="n">
        <v>7.29368067568943</v>
      </c>
      <c r="O26" s="2"/>
      <c r="P26" s="4" t="s">
        <v>7</v>
      </c>
      <c r="Q26" s="2" t="n">
        <v>11.3111087442752</v>
      </c>
      <c r="S26" s="4" t="s">
        <v>7</v>
      </c>
      <c r="T26" s="2" t="n">
        <v>8.56123662306778</v>
      </c>
      <c r="V26" s="4" t="s">
        <v>7</v>
      </c>
      <c r="W26" s="6" t="n">
        <v>10.4450704225352</v>
      </c>
    </row>
    <row r="27" customFormat="false" ht="12.75" hidden="false" customHeight="false" outlineLevel="0" collapsed="false">
      <c r="A27" s="3" t="n">
        <v>571</v>
      </c>
      <c r="B27" s="2" t="n">
        <v>4.58942897593204</v>
      </c>
      <c r="C27" s="1"/>
      <c r="D27" s="3" t="n">
        <v>571</v>
      </c>
      <c r="E27" s="2" t="n">
        <v>5.05911172648844</v>
      </c>
      <c r="G27" s="3" t="n">
        <v>571</v>
      </c>
      <c r="H27" s="2" t="n">
        <v>4.92919684358448</v>
      </c>
      <c r="J27" s="3" t="n">
        <v>571</v>
      </c>
      <c r="K27" s="6" t="n">
        <v>4.7774647887324</v>
      </c>
      <c r="M27" s="3" t="s">
        <v>9</v>
      </c>
      <c r="N27" s="2" t="n">
        <v>14.6713137274855</v>
      </c>
      <c r="O27" s="2"/>
      <c r="P27" s="3" t="s">
        <v>9</v>
      </c>
      <c r="Q27" s="2" t="n">
        <v>12.0779635743956</v>
      </c>
      <c r="S27" s="3" t="s">
        <v>9</v>
      </c>
      <c r="T27" s="2" t="n">
        <v>14.3011566317155</v>
      </c>
      <c r="V27" s="3" t="s">
        <v>10</v>
      </c>
      <c r="W27" s="6" t="n">
        <v>17.1042253521127</v>
      </c>
    </row>
    <row r="28" customFormat="false" ht="12.75" hidden="false" customHeight="false" outlineLevel="0" collapsed="false">
      <c r="A28" s="3" t="s">
        <v>8</v>
      </c>
      <c r="B28" s="2" t="n">
        <v>5.72148163223771</v>
      </c>
      <c r="C28" s="2"/>
      <c r="D28" s="3" t="s">
        <v>8</v>
      </c>
      <c r="E28" s="2" t="n">
        <v>6.6247736713175</v>
      </c>
      <c r="G28" s="3" t="s">
        <v>8</v>
      </c>
      <c r="H28" s="2" t="n">
        <v>5.81558750405362</v>
      </c>
      <c r="J28" s="3" t="s">
        <v>8</v>
      </c>
      <c r="K28" s="6" t="n">
        <v>5.89295774647887</v>
      </c>
      <c r="M28" s="3" t="s">
        <v>10</v>
      </c>
      <c r="N28" s="2" t="n">
        <v>18.9732370001018</v>
      </c>
      <c r="O28" s="2"/>
      <c r="P28" s="3" t="s">
        <v>10</v>
      </c>
      <c r="Q28" s="2" t="n">
        <v>19.8423687293642</v>
      </c>
      <c r="S28" s="3" t="s">
        <v>10</v>
      </c>
      <c r="T28" s="2" t="n">
        <v>20.4086044751919</v>
      </c>
      <c r="V28" s="3" t="s">
        <v>9</v>
      </c>
      <c r="W28" s="6" t="n">
        <v>17.9830985915493</v>
      </c>
    </row>
    <row r="29" customFormat="false" ht="12.75" hidden="false" customHeight="false" outlineLevel="0" collapsed="false">
      <c r="A29" s="4" t="s">
        <v>7</v>
      </c>
      <c r="B29" s="2" t="n">
        <v>7.29368067568943</v>
      </c>
      <c r="C29" s="2"/>
      <c r="D29" s="3" t="n">
        <v>799.9</v>
      </c>
      <c r="E29" s="2" t="n">
        <v>10.4377462988604</v>
      </c>
      <c r="G29" s="4" t="s">
        <v>7</v>
      </c>
      <c r="H29" s="2" t="n">
        <v>8.56123662306778</v>
      </c>
      <c r="J29" s="4" t="s">
        <v>7</v>
      </c>
      <c r="K29" s="6" t="n">
        <v>10.4450704225352</v>
      </c>
      <c r="M29" s="3" t="s">
        <v>11</v>
      </c>
      <c r="N29" s="2" t="n">
        <v>30.5841050167905</v>
      </c>
      <c r="O29" s="2"/>
      <c r="P29" s="3" t="s">
        <v>11</v>
      </c>
      <c r="Q29" s="2" t="n">
        <v>29.7582277132815</v>
      </c>
      <c r="S29" s="3" t="s">
        <v>11</v>
      </c>
      <c r="T29" s="2" t="n">
        <v>32.3856880337261</v>
      </c>
      <c r="V29" s="3" t="s">
        <v>11</v>
      </c>
      <c r="W29" s="6" t="n">
        <v>28.5183098591549</v>
      </c>
    </row>
    <row r="30" customFormat="false" ht="12.75" hidden="false" customHeight="false" outlineLevel="0" collapsed="false">
      <c r="A30" s="3" t="n">
        <v>799.9</v>
      </c>
      <c r="B30" s="2" t="n">
        <v>12.8362435110901</v>
      </c>
      <c r="C30" s="2"/>
      <c r="D30" s="4" t="s">
        <v>7</v>
      </c>
      <c r="E30" s="2" t="n">
        <v>11.3111087442752</v>
      </c>
      <c r="G30" s="3" t="n">
        <v>799.9</v>
      </c>
      <c r="H30" s="2" t="n">
        <v>13.0472381364177</v>
      </c>
      <c r="J30" s="3" t="n">
        <v>799.9</v>
      </c>
      <c r="K30" s="6" t="n">
        <v>16.3492957746479</v>
      </c>
      <c r="O30" s="2"/>
      <c r="W30" s="2"/>
    </row>
    <row r="31" customFormat="false" ht="12.75" hidden="false" customHeight="false" outlineLevel="0" collapsed="false">
      <c r="A31" s="3" t="s">
        <v>9</v>
      </c>
      <c r="B31" s="2" t="n">
        <v>14.6713137274855</v>
      </c>
      <c r="C31" s="2"/>
      <c r="D31" s="3" t="s">
        <v>9</v>
      </c>
      <c r="E31" s="2" t="n">
        <v>12.0779635743956</v>
      </c>
      <c r="G31" s="3" t="s">
        <v>9</v>
      </c>
      <c r="H31" s="2" t="n">
        <v>14.3011566317155</v>
      </c>
      <c r="J31" s="3" t="s">
        <v>10</v>
      </c>
      <c r="K31" s="6" t="n">
        <v>17.1042253521127</v>
      </c>
      <c r="O31" s="2"/>
    </row>
    <row r="32" customFormat="false" ht="12.75" hidden="false" customHeight="false" outlineLevel="0" collapsed="false">
      <c r="A32" s="3" t="s">
        <v>10</v>
      </c>
      <c r="B32" s="2" t="n">
        <v>18.9732370001018</v>
      </c>
      <c r="C32" s="2"/>
      <c r="D32" s="3" t="s">
        <v>10</v>
      </c>
      <c r="E32" s="2" t="n">
        <v>19.8423687293642</v>
      </c>
      <c r="G32" s="3" t="s">
        <v>10</v>
      </c>
      <c r="H32" s="2" t="n">
        <v>20.4086044751919</v>
      </c>
      <c r="J32" s="3" t="s">
        <v>9</v>
      </c>
      <c r="K32" s="6" t="n">
        <v>17.9830985915493</v>
      </c>
      <c r="M32" s="1" t="s">
        <v>16</v>
      </c>
      <c r="N32" s="1" t="s">
        <v>1</v>
      </c>
      <c r="O32" s="2"/>
      <c r="P32" s="1" t="s">
        <v>17</v>
      </c>
      <c r="Q32" s="1" t="s">
        <v>1</v>
      </c>
      <c r="S32" s="1" t="s">
        <v>18</v>
      </c>
      <c r="T32" s="1" t="s">
        <v>1</v>
      </c>
      <c r="V32" s="1" t="s">
        <v>19</v>
      </c>
      <c r="W32" s="1" t="s">
        <v>1</v>
      </c>
    </row>
    <row r="33" customFormat="false" ht="12.75" hidden="false" customHeight="false" outlineLevel="0" collapsed="false">
      <c r="A33" s="3" t="s">
        <v>11</v>
      </c>
      <c r="B33" s="2" t="n">
        <v>30.5841050167905</v>
      </c>
      <c r="C33" s="2"/>
      <c r="D33" s="3" t="s">
        <v>11</v>
      </c>
      <c r="E33" s="2" t="n">
        <v>29.7582277132815</v>
      </c>
      <c r="G33" s="3" t="s">
        <v>11</v>
      </c>
      <c r="H33" s="2" t="n">
        <v>32.3856880337261</v>
      </c>
      <c r="J33" s="3" t="s">
        <v>11</v>
      </c>
      <c r="K33" s="6" t="n">
        <v>28.5183098591549</v>
      </c>
      <c r="M33" s="4" t="n">
        <v>185</v>
      </c>
      <c r="N33" s="2" t="n">
        <v>1.7629407351838</v>
      </c>
      <c r="O33" s="2"/>
      <c r="P33" s="4" t="n">
        <v>185</v>
      </c>
      <c r="Q33" s="2" t="n">
        <v>2.14745884037223</v>
      </c>
      <c r="S33" s="4" t="n">
        <v>185</v>
      </c>
      <c r="T33" s="2" t="n">
        <v>1.16822429906542</v>
      </c>
      <c r="V33" s="4" t="n">
        <v>185</v>
      </c>
      <c r="W33" s="2" t="n">
        <v>1.58040300276571</v>
      </c>
    </row>
    <row r="34" customFormat="false" ht="12.75" hidden="false" customHeight="false" outlineLevel="0" collapsed="false">
      <c r="C34" s="2"/>
      <c r="K34" s="2"/>
      <c r="M34" s="4" t="s">
        <v>20</v>
      </c>
      <c r="N34" s="2" t="n">
        <v>3.71342835708927</v>
      </c>
      <c r="O34" s="2"/>
      <c r="P34" s="4" t="s">
        <v>20</v>
      </c>
      <c r="Q34" s="2" t="n">
        <v>4.61703650680029</v>
      </c>
      <c r="S34" s="4" t="s">
        <v>20</v>
      </c>
      <c r="T34" s="2" t="n">
        <v>3.87182910547397</v>
      </c>
      <c r="V34" s="4" t="s">
        <v>20</v>
      </c>
      <c r="W34" s="2" t="n">
        <v>6.00553141050968</v>
      </c>
    </row>
    <row r="35" customFormat="false" ht="12.75" hidden="false" customHeight="false" outlineLevel="0" collapsed="false">
      <c r="C35" s="2"/>
      <c r="M35" s="4" t="s">
        <v>12</v>
      </c>
      <c r="N35" s="2" t="n">
        <v>10.4276069017254</v>
      </c>
      <c r="P35" s="4" t="s">
        <v>12</v>
      </c>
      <c r="Q35" s="2" t="n">
        <v>13.3500357909807</v>
      </c>
      <c r="S35" s="4" t="s">
        <v>12</v>
      </c>
      <c r="T35" s="2" t="n">
        <v>12.5166889185581</v>
      </c>
      <c r="V35" s="4" t="s">
        <v>12</v>
      </c>
      <c r="W35" s="2" t="n">
        <v>8.65270644014224</v>
      </c>
    </row>
    <row r="36" customFormat="false" ht="12.75" hidden="false" customHeight="false" outlineLevel="0" collapsed="false">
      <c r="A36" s="1" t="s">
        <v>16</v>
      </c>
      <c r="B36" s="1" t="s">
        <v>1</v>
      </c>
      <c r="C36" s="2"/>
      <c r="D36" s="1" t="s">
        <v>17</v>
      </c>
      <c r="E36" s="1" t="s">
        <v>1</v>
      </c>
      <c r="G36" s="1" t="s">
        <v>18</v>
      </c>
      <c r="H36" s="1" t="s">
        <v>1</v>
      </c>
      <c r="J36" s="1" t="s">
        <v>19</v>
      </c>
      <c r="K36" s="1" t="s">
        <v>1</v>
      </c>
      <c r="M36" s="4" t="s">
        <v>15</v>
      </c>
      <c r="N36" s="2" t="n">
        <v>28.6571642910728</v>
      </c>
      <c r="P36" s="4" t="s">
        <v>15</v>
      </c>
      <c r="Q36" s="2" t="n">
        <v>27.5590551181102</v>
      </c>
      <c r="S36" s="4" t="s">
        <v>15</v>
      </c>
      <c r="T36" s="2" t="n">
        <v>27.1695594125501</v>
      </c>
      <c r="V36" s="4" t="s">
        <v>15</v>
      </c>
      <c r="W36" s="2" t="n">
        <v>29.6720663769261</v>
      </c>
    </row>
    <row r="37" customFormat="false" ht="12.75" hidden="false" customHeight="false" outlineLevel="0" collapsed="false">
      <c r="A37" s="4" t="n">
        <v>185</v>
      </c>
      <c r="B37" s="2" t="n">
        <v>1.7629407351838</v>
      </c>
      <c r="C37" s="2"/>
      <c r="D37" s="4" t="n">
        <v>185</v>
      </c>
      <c r="E37" s="2" t="n">
        <v>2.14745884037223</v>
      </c>
      <c r="G37" s="4" t="n">
        <v>185</v>
      </c>
      <c r="H37" s="2" t="n">
        <v>1.16822429906542</v>
      </c>
      <c r="J37" s="4" t="n">
        <v>185</v>
      </c>
      <c r="K37" s="2" t="n">
        <v>1.58040300276571</v>
      </c>
      <c r="M37" s="4" t="s">
        <v>14</v>
      </c>
      <c r="N37" s="2" t="n">
        <v>35.4838709677419</v>
      </c>
      <c r="O37" s="1"/>
      <c r="P37" s="4" t="s">
        <v>14</v>
      </c>
      <c r="Q37" s="2" t="n">
        <v>34.1088045812455</v>
      </c>
      <c r="S37" s="4" t="s">
        <v>14</v>
      </c>
      <c r="T37" s="2" t="n">
        <v>35.5140186915888</v>
      </c>
      <c r="V37" s="4" t="s">
        <v>14</v>
      </c>
      <c r="W37" s="2" t="n">
        <v>34.2552350849467</v>
      </c>
    </row>
    <row r="38" customFormat="false" ht="12.75" hidden="false" customHeight="false" outlineLevel="0" collapsed="false">
      <c r="A38" s="4" t="s">
        <v>20</v>
      </c>
      <c r="B38" s="2" t="n">
        <v>3.71342835708927</v>
      </c>
      <c r="D38" s="4" t="s">
        <v>20</v>
      </c>
      <c r="E38" s="2" t="n">
        <v>4.61703650680029</v>
      </c>
      <c r="G38" s="4" t="s">
        <v>20</v>
      </c>
      <c r="H38" s="2" t="n">
        <v>3.87182910547397</v>
      </c>
      <c r="J38" s="4" t="s">
        <v>20</v>
      </c>
      <c r="K38" s="2" t="n">
        <v>6.00553141050968</v>
      </c>
    </row>
    <row r="39" customFormat="false" ht="12.75" hidden="false" customHeight="false" outlineLevel="0" collapsed="false">
      <c r="A39" s="4" t="s">
        <v>12</v>
      </c>
      <c r="B39" s="2" t="n">
        <v>10.4276069017254</v>
      </c>
      <c r="D39" s="4" t="s">
        <v>12</v>
      </c>
      <c r="E39" s="2" t="n">
        <v>13.3500357909807</v>
      </c>
      <c r="G39" s="4" t="s">
        <v>12</v>
      </c>
      <c r="H39" s="2" t="n">
        <v>12.5166889185581</v>
      </c>
      <c r="J39" s="4" t="s">
        <v>12</v>
      </c>
      <c r="K39" s="2" t="n">
        <v>8.65270644014224</v>
      </c>
    </row>
    <row r="40" customFormat="false" ht="12.75" hidden="false" customHeight="false" outlineLevel="0" collapsed="false">
      <c r="A40" s="4" t="s">
        <v>15</v>
      </c>
      <c r="B40" s="2" t="n">
        <v>28.6571642910728</v>
      </c>
      <c r="C40" s="1"/>
      <c r="D40" s="4" t="s">
        <v>15</v>
      </c>
      <c r="E40" s="2" t="n">
        <v>27.5590551181102</v>
      </c>
      <c r="G40" s="4" t="s">
        <v>15</v>
      </c>
      <c r="H40" s="2" t="n">
        <v>27.1695594125501</v>
      </c>
      <c r="J40" s="4" t="s">
        <v>15</v>
      </c>
      <c r="K40" s="2" t="n">
        <v>29.6720663769261</v>
      </c>
    </row>
    <row r="41" customFormat="false" ht="12.75" hidden="false" customHeight="false" outlineLevel="0" collapsed="false">
      <c r="A41" s="4" t="s">
        <v>14</v>
      </c>
      <c r="B41" s="2" t="n">
        <v>35.4838709677419</v>
      </c>
      <c r="C41" s="2"/>
      <c r="D41" s="4" t="s">
        <v>14</v>
      </c>
      <c r="E41" s="2" t="n">
        <v>34.1088045812455</v>
      </c>
      <c r="G41" s="4" t="s">
        <v>14</v>
      </c>
      <c r="H41" s="2" t="n">
        <v>35.5140186915888</v>
      </c>
      <c r="J41" s="4" t="s">
        <v>14</v>
      </c>
      <c r="K41" s="2" t="n">
        <v>34.2552350849467</v>
      </c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2"/>
      <c r="E44" s="2"/>
    </row>
    <row r="45" customFormat="false" ht="12.75" hidden="false" customHeight="false" outlineLevel="0" collapsed="false">
      <c r="C45" s="1"/>
      <c r="D45" s="2"/>
      <c r="E45" s="2"/>
    </row>
    <row r="46" customFormat="false" ht="12.75" hidden="false" customHeight="false" outlineLevel="0" collapsed="false">
      <c r="C46" s="2"/>
      <c r="D46" s="2"/>
      <c r="E46" s="2"/>
    </row>
    <row r="47" customFormat="false" ht="12.75" hidden="false" customHeight="false" outlineLevel="0" collapsed="false">
      <c r="C47" s="2"/>
      <c r="D47" s="2"/>
      <c r="E47" s="2"/>
    </row>
    <row r="48" customFormat="false" ht="12.75" hidden="false" customHeight="false" outlineLevel="0" collapsed="false">
      <c r="C48" s="2"/>
      <c r="D48" s="2"/>
      <c r="E48" s="2"/>
    </row>
    <row r="49" customFormat="false" ht="12.75" hidden="false" customHeight="false" outlineLevel="0" collapsed="false">
      <c r="C49" s="2"/>
      <c r="D49" s="2"/>
      <c r="E49" s="2"/>
    </row>
    <row r="50" customFormat="false" ht="12.75" hidden="false" customHeight="false" outlineLevel="0" collapsed="false">
      <c r="C50" s="2"/>
      <c r="D50" s="2"/>
      <c r="E50" s="2"/>
    </row>
    <row r="51" customFormat="false" ht="12.75" hidden="false" customHeight="false" outlineLevel="0" collapsed="false">
      <c r="C51" s="2"/>
      <c r="D51" s="2"/>
      <c r="E51" s="2"/>
    </row>
    <row r="52" customFormat="false" ht="12.75" hidden="false" customHeight="false" outlineLevel="0" collapsed="false">
      <c r="C52" s="2"/>
      <c r="D52" s="2"/>
      <c r="E52" s="2"/>
    </row>
    <row r="53" customFormat="false" ht="12.75" hidden="false" customHeight="false" outlineLevel="0" collapsed="false">
      <c r="C53" s="2"/>
      <c r="D53" s="2"/>
      <c r="E53" s="2"/>
    </row>
    <row r="54" customFormat="false" ht="12.75" hidden="false" customHeight="false" outlineLevel="0" collapsed="false">
      <c r="C54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10" min="9" style="0" width="8.7"/>
    <col collapsed="false" customWidth="true" hidden="false" outlineLevel="0" max="11" min="11" style="0" width="12.7"/>
    <col collapsed="false" customWidth="true" hidden="false" outlineLevel="0" max="13" min="12" style="0" width="8.7"/>
  </cols>
  <sheetData>
    <row r="1" customFormat="false" ht="12.75" hidden="false" customHeight="false" outlineLevel="0" collapsed="false">
      <c r="A1" s="7" t="n">
        <v>2001</v>
      </c>
      <c r="AB1" s="1" t="n">
        <v>2003</v>
      </c>
      <c r="AC1" s="2"/>
      <c r="AE1" s="3"/>
      <c r="AF1" s="2"/>
    </row>
    <row r="2" customFormat="false" ht="12.75" hidden="false" customHeight="false" outlineLevel="0" collapsed="false">
      <c r="A2" s="3" t="s">
        <v>21</v>
      </c>
      <c r="B2" s="3" t="s">
        <v>22</v>
      </c>
      <c r="C2" s="3" t="s">
        <v>23</v>
      </c>
      <c r="D2" s="3" t="s">
        <v>24</v>
      </c>
      <c r="E2" s="3" t="s">
        <v>22</v>
      </c>
      <c r="F2" s="3" t="s">
        <v>23</v>
      </c>
      <c r="AB2" s="3" t="s">
        <v>21</v>
      </c>
      <c r="AC2" s="8" t="s">
        <v>22</v>
      </c>
      <c r="AD2" s="3" t="s">
        <v>23</v>
      </c>
      <c r="AE2" s="3" t="s">
        <v>24</v>
      </c>
      <c r="AF2" s="8" t="s">
        <v>22</v>
      </c>
      <c r="AG2" s="3" t="s">
        <v>23</v>
      </c>
    </row>
    <row r="3" customFormat="false" ht="12.75" hidden="false" customHeight="false" outlineLevel="0" collapsed="false">
      <c r="A3" s="3" t="s">
        <v>25</v>
      </c>
      <c r="B3" s="2" t="n">
        <f aca="false">C3/C18*100</f>
        <v>0.0928505106778087</v>
      </c>
      <c r="C3" s="0" t="n">
        <v>4</v>
      </c>
      <c r="D3" s="3" t="s">
        <v>25</v>
      </c>
      <c r="E3" s="2" t="n">
        <f aca="false">F3/F18*100</f>
        <v>0.099866844207723</v>
      </c>
      <c r="F3" s="0" t="n">
        <v>3</v>
      </c>
      <c r="AB3" s="3" t="s">
        <v>25</v>
      </c>
      <c r="AC3" s="9" t="n">
        <v>0.252578404546411</v>
      </c>
      <c r="AD3" s="10" t="n">
        <v>12</v>
      </c>
      <c r="AE3" s="3" t="s">
        <v>25</v>
      </c>
      <c r="AF3" s="9" t="n">
        <v>0.251335218347471</v>
      </c>
      <c r="AG3" s="10" t="n">
        <v>8</v>
      </c>
    </row>
    <row r="4" customFormat="false" ht="12.75" hidden="false" customHeight="false" outlineLevel="0" collapsed="false">
      <c r="A4" s="3" t="s">
        <v>11</v>
      </c>
      <c r="B4" s="2" t="n">
        <f aca="false">C4/C18*100</f>
        <v>34.3314763231198</v>
      </c>
      <c r="C4" s="0" t="n">
        <v>1479</v>
      </c>
      <c r="D4" s="3" t="s">
        <v>11</v>
      </c>
      <c r="E4" s="2" t="n">
        <f aca="false">F4/F18*100</f>
        <v>40.2463382157124</v>
      </c>
      <c r="F4" s="0" t="n">
        <v>1209</v>
      </c>
      <c r="AB4" s="3" t="s">
        <v>11</v>
      </c>
      <c r="AC4" s="9" t="n">
        <v>34.7505788255104</v>
      </c>
      <c r="AD4" s="10" t="n">
        <v>1651</v>
      </c>
      <c r="AE4" s="3" t="s">
        <v>11</v>
      </c>
      <c r="AF4" s="9" t="n">
        <v>40.9048067860509</v>
      </c>
      <c r="AG4" s="10" t="n">
        <v>1302</v>
      </c>
    </row>
    <row r="5" customFormat="false" ht="12.75" hidden="false" customHeight="false" outlineLevel="0" collapsed="false">
      <c r="A5" s="3" t="s">
        <v>26</v>
      </c>
      <c r="B5" s="2" t="n">
        <f aca="false">C5/C18*100</f>
        <v>3.50510677808728</v>
      </c>
      <c r="C5" s="0" t="n">
        <f aca="false">95+56</f>
        <v>151</v>
      </c>
      <c r="D5" s="3" t="s">
        <v>26</v>
      </c>
      <c r="E5" s="2" t="n">
        <f aca="false">F5/F18*100</f>
        <v>3.76165113182423</v>
      </c>
      <c r="F5" s="0" t="n">
        <v>113</v>
      </c>
      <c r="AB5" s="3" t="s">
        <v>26</v>
      </c>
      <c r="AC5" s="9" t="n">
        <v>4.12544727425805</v>
      </c>
      <c r="AD5" s="10" t="n">
        <v>196</v>
      </c>
      <c r="AE5" s="3" t="s">
        <v>26</v>
      </c>
      <c r="AF5" s="9" t="n">
        <v>4.27269871190701</v>
      </c>
      <c r="AG5" s="10" t="n">
        <v>136</v>
      </c>
    </row>
    <row r="6" customFormat="false" ht="12.75" hidden="false" customHeight="false" outlineLevel="0" collapsed="false">
      <c r="A6" s="3" t="s">
        <v>27</v>
      </c>
      <c r="B6" s="2" t="n">
        <f aca="false">C6/C18*100</f>
        <v>0.464252553389044</v>
      </c>
      <c r="C6" s="0" t="n">
        <v>20</v>
      </c>
      <c r="D6" s="3" t="s">
        <v>27</v>
      </c>
      <c r="E6" s="2" t="n">
        <f aca="false">F6/F18*100</f>
        <v>0.366178428761651</v>
      </c>
      <c r="F6" s="0" t="n">
        <v>11</v>
      </c>
      <c r="AB6" s="3" t="s">
        <v>27</v>
      </c>
      <c r="AC6" s="9" t="n">
        <v>0.44201220795622</v>
      </c>
      <c r="AD6" s="10" t="n">
        <v>21</v>
      </c>
      <c r="AE6" s="3" t="s">
        <v>27</v>
      </c>
      <c r="AF6" s="9" t="n">
        <v>0.377002827521206</v>
      </c>
      <c r="AG6" s="10" t="n">
        <v>12</v>
      </c>
    </row>
    <row r="7" customFormat="false" ht="12.75" hidden="false" customHeight="false" outlineLevel="0" collapsed="false">
      <c r="A7" s="3" t="s">
        <v>28</v>
      </c>
      <c r="B7" s="2" t="n">
        <f aca="false">C7/C18*100</f>
        <v>0.371402042711235</v>
      </c>
      <c r="C7" s="0" t="n">
        <f aca="false">7+9</f>
        <v>16</v>
      </c>
      <c r="D7" s="3" t="s">
        <v>28</v>
      </c>
      <c r="E7" s="2" t="n">
        <f aca="false">F7/F18*100</f>
        <v>0.432756324900133</v>
      </c>
      <c r="F7" s="0" t="n">
        <v>13</v>
      </c>
      <c r="AB7" s="3" t="s">
        <v>28</v>
      </c>
      <c r="AC7" s="9" t="n">
        <v>0.694590612502631</v>
      </c>
      <c r="AD7" s="10" t="n">
        <v>33</v>
      </c>
      <c r="AE7" s="3" t="s">
        <v>28</v>
      </c>
      <c r="AF7" s="9" t="n">
        <v>0.722588752748979</v>
      </c>
      <c r="AG7" s="10" t="n">
        <v>23</v>
      </c>
    </row>
    <row r="8" customFormat="false" ht="12.75" hidden="false" customHeight="false" outlineLevel="0" collapsed="false">
      <c r="A8" s="3" t="s">
        <v>29</v>
      </c>
      <c r="B8" s="2" t="n">
        <f aca="false">C8/C18*100</f>
        <v>1.04456824512535</v>
      </c>
      <c r="C8" s="0" t="n">
        <f aca="false">33+12</f>
        <v>45</v>
      </c>
      <c r="D8" s="3" t="s">
        <v>29</v>
      </c>
      <c r="E8" s="2" t="n">
        <f aca="false">F8/F18*100</f>
        <v>1.13182423435419</v>
      </c>
      <c r="F8" s="0" t="n">
        <v>34</v>
      </c>
      <c r="AB8" s="3" t="s">
        <v>29</v>
      </c>
      <c r="AC8" s="9" t="n">
        <v>1.431277625763</v>
      </c>
      <c r="AD8" s="10" t="n">
        <v>68</v>
      </c>
      <c r="AE8" s="3" t="s">
        <v>29</v>
      </c>
      <c r="AF8" s="9" t="n">
        <v>1.47659440779139</v>
      </c>
      <c r="AG8" s="10" t="n">
        <v>47</v>
      </c>
    </row>
    <row r="9" customFormat="false" ht="12.75" hidden="false" customHeight="false" outlineLevel="0" collapsed="false">
      <c r="A9" s="3" t="s">
        <v>10</v>
      </c>
      <c r="B9" s="2" t="n">
        <f aca="false">C9/C18*100</f>
        <v>37.4651810584958</v>
      </c>
      <c r="C9" s="0" t="n">
        <f aca="false">1085+529</f>
        <v>1614</v>
      </c>
      <c r="D9" s="3" t="s">
        <v>10</v>
      </c>
      <c r="E9" s="2" t="n">
        <f aca="false">F9/F18*100</f>
        <v>31.3914780292943</v>
      </c>
      <c r="F9" s="0" t="n">
        <v>943</v>
      </c>
      <c r="AB9" s="3" t="s">
        <v>10</v>
      </c>
      <c r="AC9" s="9" t="n">
        <v>36.3291938539255</v>
      </c>
      <c r="AD9" s="10" t="n">
        <v>1726</v>
      </c>
      <c r="AE9" s="3" t="s">
        <v>10</v>
      </c>
      <c r="AF9" s="9" t="n">
        <v>29.4376374489475</v>
      </c>
      <c r="AG9" s="10" t="n">
        <v>937</v>
      </c>
    </row>
    <row r="10" customFormat="false" ht="12.75" hidden="false" customHeight="false" outlineLevel="0" collapsed="false">
      <c r="A10" s="3" t="s">
        <v>6</v>
      </c>
      <c r="B10" s="2" t="n">
        <f aca="false">C10/C18*100</f>
        <v>7.59052924791086</v>
      </c>
      <c r="C10" s="0" t="n">
        <f aca="false">219+108</f>
        <v>327</v>
      </c>
      <c r="D10" s="3" t="s">
        <v>6</v>
      </c>
      <c r="E10" s="2" t="n">
        <f aca="false">F10/F18*100</f>
        <v>5.9254327563249</v>
      </c>
      <c r="F10" s="0" t="n">
        <v>178</v>
      </c>
      <c r="AB10" s="3" t="s">
        <v>6</v>
      </c>
      <c r="AC10" s="9" t="n">
        <v>7.26162913070932</v>
      </c>
      <c r="AD10" s="10" t="n">
        <v>345</v>
      </c>
      <c r="AE10" s="3" t="s">
        <v>6</v>
      </c>
      <c r="AF10" s="9" t="n">
        <v>6.18912975180647</v>
      </c>
      <c r="AG10" s="10" t="n">
        <v>197</v>
      </c>
    </row>
    <row r="11" customFormat="false" ht="12.75" hidden="false" customHeight="false" outlineLevel="0" collapsed="false">
      <c r="A11" s="3" t="s">
        <v>8</v>
      </c>
      <c r="B11" s="2" t="n">
        <f aca="false">C11/C18*100</f>
        <v>6.31383472609099</v>
      </c>
      <c r="C11" s="0" t="n">
        <f aca="false">185+87</f>
        <v>272</v>
      </c>
      <c r="D11" s="3" t="s">
        <v>8</v>
      </c>
      <c r="E11" s="2" t="n">
        <f aca="false">F11/F18*100</f>
        <v>6.72436750998668</v>
      </c>
      <c r="F11" s="0" t="n">
        <v>202</v>
      </c>
      <c r="AB11" s="3" t="s">
        <v>8</v>
      </c>
      <c r="AC11" s="9" t="n">
        <v>5.2620500947169</v>
      </c>
      <c r="AD11" s="10" t="n">
        <v>250</v>
      </c>
      <c r="AE11" s="3" t="s">
        <v>8</v>
      </c>
      <c r="AF11" s="9" t="n">
        <v>6.06346214263274</v>
      </c>
      <c r="AG11" s="10" t="n">
        <v>193</v>
      </c>
    </row>
    <row r="12" customFormat="false" ht="12.75" hidden="false" customHeight="false" outlineLevel="0" collapsed="false">
      <c r="A12" s="3" t="s">
        <v>5</v>
      </c>
      <c r="B12" s="2" t="n">
        <f aca="false">C12/C18*100</f>
        <v>2.01949860724234</v>
      </c>
      <c r="C12" s="0" t="n">
        <f aca="false">6+81</f>
        <v>87</v>
      </c>
      <c r="D12" s="3" t="s">
        <v>5</v>
      </c>
      <c r="E12" s="2" t="n">
        <f aca="false">F12/F18*100</f>
        <v>1.59786950732357</v>
      </c>
      <c r="F12" s="0" t="n">
        <v>48</v>
      </c>
      <c r="AB12" s="3" t="s">
        <v>5</v>
      </c>
      <c r="AC12" s="9" t="n">
        <v>2.08377183750789</v>
      </c>
      <c r="AD12" s="10" t="n">
        <v>99</v>
      </c>
      <c r="AE12" s="3" t="s">
        <v>5</v>
      </c>
      <c r="AF12" s="9" t="n">
        <v>1.57084511467169</v>
      </c>
      <c r="AG12" s="10" t="n">
        <v>50</v>
      </c>
    </row>
    <row r="13" customFormat="false" ht="12.75" hidden="false" customHeight="false" outlineLevel="0" collapsed="false">
      <c r="A13" s="3" t="s">
        <v>30</v>
      </c>
      <c r="B13" s="2" t="n">
        <f aca="false">C13/C18*100</f>
        <v>0.0696378830083566</v>
      </c>
      <c r="C13" s="0" t="n">
        <v>3</v>
      </c>
      <c r="D13" s="3" t="s">
        <v>30</v>
      </c>
      <c r="E13" s="2" t="n">
        <f aca="false">F13/F18*100</f>
        <v>0.066577896138482</v>
      </c>
      <c r="F13" s="0" t="n">
        <v>2</v>
      </c>
      <c r="AB13" s="3" t="s">
        <v>30</v>
      </c>
      <c r="AC13" s="9" t="n">
        <v>0.0841928015154704</v>
      </c>
      <c r="AD13" s="10" t="n">
        <v>4</v>
      </c>
      <c r="AE13" s="3" t="s">
        <v>30</v>
      </c>
      <c r="AF13" s="9" t="n">
        <v>0.0628338045868677</v>
      </c>
      <c r="AG13" s="10" t="n">
        <v>2</v>
      </c>
    </row>
    <row r="14" customFormat="false" ht="12.75" hidden="false" customHeight="false" outlineLevel="0" collapsed="false">
      <c r="A14" s="3" t="s">
        <v>31</v>
      </c>
      <c r="B14" s="2" t="n">
        <f aca="false">C14/C18*100</f>
        <v>0.255338904363974</v>
      </c>
      <c r="C14" s="0" t="n">
        <v>11</v>
      </c>
      <c r="D14" s="3" t="s">
        <v>31</v>
      </c>
      <c r="E14" s="2" t="n">
        <f aca="false">F14/F18*100</f>
        <v>0.366178428761651</v>
      </c>
      <c r="F14" s="0" t="n">
        <v>11</v>
      </c>
      <c r="AB14" s="3" t="s">
        <v>31</v>
      </c>
      <c r="AC14" s="9" t="n">
        <v>0.273626604925279</v>
      </c>
      <c r="AD14" s="10" t="n">
        <v>13</v>
      </c>
      <c r="AE14" s="3" t="s">
        <v>31</v>
      </c>
      <c r="AF14" s="9" t="n">
        <v>0.40841972981464</v>
      </c>
      <c r="AG14" s="10" t="n">
        <v>13</v>
      </c>
    </row>
    <row r="15" customFormat="false" ht="12.75" hidden="false" customHeight="false" outlineLevel="0" collapsed="false">
      <c r="A15" s="3" t="s">
        <v>32</v>
      </c>
      <c r="B15" s="2" t="n">
        <f aca="false">C15/C18*100</f>
        <v>0.510677808727948</v>
      </c>
      <c r="C15" s="0" t="n">
        <f aca="false">15+7</f>
        <v>22</v>
      </c>
      <c r="D15" s="3" t="s">
        <v>32</v>
      </c>
      <c r="E15" s="2" t="n">
        <f aca="false">F15/F18*100</f>
        <v>0.732356857523302</v>
      </c>
      <c r="F15" s="0" t="n">
        <v>22</v>
      </c>
      <c r="AB15" s="3" t="s">
        <v>32</v>
      </c>
      <c r="AC15" s="9" t="n">
        <v>0.210482003788676</v>
      </c>
      <c r="AD15" s="10" t="n">
        <v>10</v>
      </c>
      <c r="AE15" s="3" t="s">
        <v>32</v>
      </c>
      <c r="AF15" s="9" t="n">
        <v>0.314169022934339</v>
      </c>
      <c r="AG15" s="10" t="n">
        <v>10</v>
      </c>
    </row>
    <row r="16" customFormat="false" ht="12.75" hidden="false" customHeight="false" outlineLevel="0" collapsed="false">
      <c r="A16" s="3" t="s">
        <v>9</v>
      </c>
      <c r="B16" s="2" t="n">
        <f aca="false">C16/C18*100</f>
        <v>4.17827298050139</v>
      </c>
      <c r="C16" s="0" t="n">
        <f aca="false">118+62</f>
        <v>180</v>
      </c>
      <c r="D16" s="3" t="s">
        <v>9</v>
      </c>
      <c r="E16" s="2" t="n">
        <f aca="false">F16/F18*100</f>
        <v>5.15978695073236</v>
      </c>
      <c r="F16" s="0" t="n">
        <v>155</v>
      </c>
      <c r="AB16" s="3" t="s">
        <v>9</v>
      </c>
      <c r="AC16" s="9" t="n">
        <v>4.3569774784256</v>
      </c>
      <c r="AD16" s="10" t="n">
        <v>207</v>
      </c>
      <c r="AE16" s="3" t="s">
        <v>9</v>
      </c>
      <c r="AF16" s="9" t="n">
        <v>5.24662268300346</v>
      </c>
      <c r="AG16" s="10" t="n">
        <v>167</v>
      </c>
    </row>
    <row r="17" customFormat="false" ht="12.75" hidden="false" customHeight="false" outlineLevel="0" collapsed="false">
      <c r="A17" s="3" t="s">
        <v>33</v>
      </c>
      <c r="B17" s="2" t="n">
        <f aca="false">C17/C18*100</f>
        <v>1.78737233054782</v>
      </c>
      <c r="C17" s="0" t="n">
        <f aca="false">52+25</f>
        <v>77</v>
      </c>
      <c r="D17" s="3" t="s">
        <v>33</v>
      </c>
      <c r="E17" s="2" t="n">
        <f aca="false">F17/F18*100</f>
        <v>1.99733688415446</v>
      </c>
      <c r="F17" s="0" t="n">
        <v>60</v>
      </c>
      <c r="AB17" s="3" t="s">
        <v>33</v>
      </c>
      <c r="AC17" s="9" t="n">
        <v>2.44159124394864</v>
      </c>
      <c r="AD17" s="10" t="n">
        <v>116</v>
      </c>
      <c r="AE17" s="3" t="s">
        <v>33</v>
      </c>
      <c r="AF17" s="9" t="n">
        <v>2.70185359723531</v>
      </c>
      <c r="AG17" s="10" t="n">
        <v>86</v>
      </c>
    </row>
    <row r="18" customFormat="false" ht="12.75" hidden="false" customHeight="false" outlineLevel="0" collapsed="false">
      <c r="B18" s="2" t="n">
        <f aca="false">C18/C18*100</f>
        <v>100</v>
      </c>
      <c r="C18" s="0" t="n">
        <f aca="false">SUM(C3:C17)</f>
        <v>4308</v>
      </c>
      <c r="E18" s="2" t="n">
        <f aca="false">F18/F18*100</f>
        <v>100</v>
      </c>
      <c r="F18" s="0" t="n">
        <f aca="false">SUM(F3:F17)</f>
        <v>3004</v>
      </c>
      <c r="I18" s="2"/>
      <c r="AB18" s="3"/>
      <c r="AC18" s="9" t="n">
        <v>100</v>
      </c>
      <c r="AD18" s="10" t="n">
        <v>4751</v>
      </c>
      <c r="AE18" s="3"/>
      <c r="AF18" s="9" t="n">
        <v>100</v>
      </c>
      <c r="AG18" s="10" t="n">
        <v>3183</v>
      </c>
    </row>
    <row r="19" customFormat="false" ht="12.75" hidden="false" customHeight="false" outlineLevel="0" collapsed="false">
      <c r="B19" s="2"/>
      <c r="I19" s="2"/>
      <c r="AB19" s="3"/>
      <c r="AC19" s="2"/>
      <c r="AE19" s="3"/>
      <c r="AF19" s="2"/>
    </row>
    <row r="20" customFormat="false" ht="12.75" hidden="false" customHeight="false" outlineLevel="0" collapsed="false">
      <c r="B20" s="2"/>
      <c r="I20" s="2"/>
      <c r="AB20" s="3"/>
      <c r="AC20" s="2"/>
      <c r="AE20" s="3"/>
      <c r="AF20" s="2"/>
    </row>
    <row r="21" customFormat="false" ht="12.75" hidden="false" customHeight="false" outlineLevel="0" collapsed="false">
      <c r="A21" s="3" t="s">
        <v>21</v>
      </c>
      <c r="B21" s="3" t="s">
        <v>22</v>
      </c>
      <c r="C21" s="3" t="s">
        <v>34</v>
      </c>
      <c r="D21" s="3" t="s">
        <v>24</v>
      </c>
      <c r="E21" s="3" t="s">
        <v>22</v>
      </c>
      <c r="F21" s="3" t="s">
        <v>34</v>
      </c>
      <c r="I21" s="2"/>
      <c r="AB21" s="3"/>
      <c r="AC21" s="2"/>
      <c r="AE21" s="3"/>
      <c r="AF21" s="2"/>
    </row>
    <row r="22" customFormat="false" ht="12.75" hidden="false" customHeight="false" outlineLevel="0" collapsed="false">
      <c r="A22" s="3" t="s">
        <v>25</v>
      </c>
      <c r="B22" s="2" t="n">
        <f aca="false">C22/C37*100</f>
        <v>0.314606741573034</v>
      </c>
      <c r="C22" s="0" t="n">
        <v>14</v>
      </c>
      <c r="D22" s="3" t="s">
        <v>25</v>
      </c>
      <c r="E22" s="2" t="n">
        <f aca="false">F22/F37*100</f>
        <v>0.538116591928251</v>
      </c>
      <c r="F22" s="0" t="n">
        <v>12</v>
      </c>
      <c r="I22" s="2"/>
      <c r="AB22" s="3"/>
      <c r="AC22" s="2"/>
      <c r="AE22" s="3"/>
      <c r="AF22" s="2"/>
    </row>
    <row r="23" customFormat="false" ht="12.75" hidden="false" customHeight="false" outlineLevel="0" collapsed="false">
      <c r="A23" s="3" t="s">
        <v>11</v>
      </c>
      <c r="B23" s="2" t="n">
        <f aca="false">C23/C37*100</f>
        <v>25.3707865168539</v>
      </c>
      <c r="C23" s="0" t="n">
        <f aca="false">327+802</f>
        <v>1129</v>
      </c>
      <c r="D23" s="3" t="s">
        <v>11</v>
      </c>
      <c r="E23" s="2" t="n">
        <f aca="false">F23/F37*100</f>
        <v>36.3677130044843</v>
      </c>
      <c r="F23" s="0" t="n">
        <v>811</v>
      </c>
      <c r="I23" s="2"/>
      <c r="AB23" s="3"/>
      <c r="AC23" s="2"/>
      <c r="AE23" s="3"/>
      <c r="AF23" s="2"/>
    </row>
    <row r="24" customFormat="false" ht="12.75" hidden="false" customHeight="false" outlineLevel="0" collapsed="false">
      <c r="A24" s="3" t="s">
        <v>26</v>
      </c>
      <c r="B24" s="2" t="n">
        <f aca="false">C24/C37*100</f>
        <v>6.04494382022472</v>
      </c>
      <c r="C24" s="0" t="n">
        <f aca="false">85+184</f>
        <v>269</v>
      </c>
      <c r="D24" s="3" t="s">
        <v>26</v>
      </c>
      <c r="E24" s="2" t="n">
        <f aca="false">F24/F37*100</f>
        <v>6.14349775784753</v>
      </c>
      <c r="F24" s="0" t="n">
        <v>137</v>
      </c>
      <c r="I24" s="2"/>
      <c r="AB24" s="3"/>
      <c r="AC24" s="2"/>
      <c r="AE24" s="3"/>
      <c r="AF24" s="2"/>
    </row>
    <row r="25" customFormat="false" ht="12.75" hidden="false" customHeight="false" outlineLevel="0" collapsed="false">
      <c r="A25" s="3" t="s">
        <v>27</v>
      </c>
      <c r="B25" s="2" t="n">
        <f aca="false">C25/C37*100</f>
        <v>0.51685393258427</v>
      </c>
      <c r="C25" s="0" t="n">
        <f aca="false">6+17</f>
        <v>23</v>
      </c>
      <c r="D25" s="3" t="s">
        <v>27</v>
      </c>
      <c r="E25" s="2" t="n">
        <f aca="false">F25/F37*100</f>
        <v>0.358744394618834</v>
      </c>
      <c r="F25" s="0" t="n">
        <v>8</v>
      </c>
      <c r="I25" s="2"/>
      <c r="AB25" s="11" t="s">
        <v>21</v>
      </c>
      <c r="AC25" s="12" t="s">
        <v>22</v>
      </c>
      <c r="AD25" s="11" t="s">
        <v>34</v>
      </c>
      <c r="AE25" s="11" t="s">
        <v>24</v>
      </c>
      <c r="AF25" s="12" t="s">
        <v>22</v>
      </c>
      <c r="AG25" s="11" t="s">
        <v>34</v>
      </c>
    </row>
    <row r="26" customFormat="false" ht="12.75" hidden="false" customHeight="false" outlineLevel="0" collapsed="false">
      <c r="A26" s="3" t="s">
        <v>28</v>
      </c>
      <c r="B26" s="2" t="n">
        <f aca="false">C26/C37*100</f>
        <v>0.741573033707865</v>
      </c>
      <c r="C26" s="0" t="n">
        <f aca="false">11+22</f>
        <v>33</v>
      </c>
      <c r="D26" s="3" t="s">
        <v>28</v>
      </c>
      <c r="E26" s="2" t="n">
        <f aca="false">F26/F37*100</f>
        <v>0.582959641255605</v>
      </c>
      <c r="F26" s="0" t="n">
        <v>13</v>
      </c>
      <c r="I26" s="2"/>
      <c r="AB26" s="3" t="s">
        <v>25</v>
      </c>
      <c r="AC26" s="2" t="n">
        <v>0.297619047619048</v>
      </c>
      <c r="AD26" s="0" t="n">
        <v>15</v>
      </c>
      <c r="AE26" s="3" t="s">
        <v>25</v>
      </c>
      <c r="AF26" s="2" t="n">
        <v>0.395778364116095</v>
      </c>
      <c r="AG26" s="0" t="n">
        <v>9</v>
      </c>
    </row>
    <row r="27" customFormat="false" ht="12.75" hidden="false" customHeight="false" outlineLevel="0" collapsed="false">
      <c r="A27" s="3" t="s">
        <v>29</v>
      </c>
      <c r="B27" s="2" t="n">
        <f aca="false">C27/C37*100</f>
        <v>1.41573033707865</v>
      </c>
      <c r="C27" s="0" t="n">
        <f aca="false">17+46</f>
        <v>63</v>
      </c>
      <c r="D27" s="3" t="s">
        <v>29</v>
      </c>
      <c r="E27" s="2" t="n">
        <f aca="false">F27/F37*100</f>
        <v>1.88340807174888</v>
      </c>
      <c r="F27" s="0" t="n">
        <v>42</v>
      </c>
      <c r="I27" s="2"/>
      <c r="AB27" s="3" t="s">
        <v>11</v>
      </c>
      <c r="AC27" s="2" t="n">
        <v>22.4801587301587</v>
      </c>
      <c r="AD27" s="0" t="n">
        <v>1133</v>
      </c>
      <c r="AE27" s="3" t="s">
        <v>11</v>
      </c>
      <c r="AF27" s="2" t="n">
        <v>35.8839050131926</v>
      </c>
      <c r="AG27" s="0" t="n">
        <v>816</v>
      </c>
    </row>
    <row r="28" customFormat="false" ht="12.75" hidden="false" customHeight="false" outlineLevel="0" collapsed="false">
      <c r="A28" s="3" t="s">
        <v>10</v>
      </c>
      <c r="B28" s="2" t="n">
        <f aca="false">C28/C37*100</f>
        <v>46.0898876404494</v>
      </c>
      <c r="C28" s="0" t="n">
        <f aca="false">561+1490</f>
        <v>2051</v>
      </c>
      <c r="D28" s="3" t="s">
        <v>10</v>
      </c>
      <c r="E28" s="2" t="n">
        <f aca="false">F28/F37*100</f>
        <v>32.0627802690583</v>
      </c>
      <c r="F28" s="0" t="n">
        <v>715</v>
      </c>
      <c r="I28" s="2"/>
      <c r="AB28" s="3" t="s">
        <v>26</v>
      </c>
      <c r="AC28" s="2" t="n">
        <v>5.55555555555556</v>
      </c>
      <c r="AD28" s="0" t="n">
        <v>280</v>
      </c>
      <c r="AE28" s="3" t="s">
        <v>26</v>
      </c>
      <c r="AF28" s="2" t="n">
        <v>5.32102022867194</v>
      </c>
      <c r="AG28" s="0" t="n">
        <v>121</v>
      </c>
    </row>
    <row r="29" customFormat="false" ht="12.75" hidden="false" customHeight="false" outlineLevel="0" collapsed="false">
      <c r="A29" s="3" t="s">
        <v>6</v>
      </c>
      <c r="B29" s="2" t="n">
        <f aca="false">C29/C37*100</f>
        <v>4.69662921348315</v>
      </c>
      <c r="C29" s="0" t="n">
        <f aca="false">78+131</f>
        <v>209</v>
      </c>
      <c r="D29" s="3" t="s">
        <v>6</v>
      </c>
      <c r="E29" s="2" t="n">
        <f aca="false">F29/F37*100</f>
        <v>3.54260089686099</v>
      </c>
      <c r="F29" s="0" t="n">
        <v>79</v>
      </c>
      <c r="I29" s="2"/>
      <c r="AB29" s="3" t="s">
        <v>27</v>
      </c>
      <c r="AC29" s="2" t="n">
        <v>0.476190476190476</v>
      </c>
      <c r="AD29" s="0" t="n">
        <v>24</v>
      </c>
      <c r="AE29" s="3" t="s">
        <v>27</v>
      </c>
      <c r="AF29" s="2" t="n">
        <v>0.175901495162709</v>
      </c>
      <c r="AG29" s="0" t="n">
        <v>4</v>
      </c>
    </row>
    <row r="30" customFormat="false" ht="12.75" hidden="false" customHeight="false" outlineLevel="0" collapsed="false">
      <c r="A30" s="3" t="s">
        <v>8</v>
      </c>
      <c r="B30" s="2" t="n">
        <f aca="false">C30/C37*100</f>
        <v>6.76404494382022</v>
      </c>
      <c r="C30" s="0" t="n">
        <f aca="false">85+216</f>
        <v>301</v>
      </c>
      <c r="D30" s="3" t="s">
        <v>8</v>
      </c>
      <c r="E30" s="2" t="n">
        <f aca="false">F30/F37*100</f>
        <v>9.28251121076233</v>
      </c>
      <c r="F30" s="0" t="n">
        <v>207</v>
      </c>
      <c r="I30" s="2"/>
      <c r="AB30" s="3" t="s">
        <v>28</v>
      </c>
      <c r="AC30" s="2" t="n">
        <v>0.972222222222222</v>
      </c>
      <c r="AD30" s="0" t="n">
        <v>49</v>
      </c>
      <c r="AE30" s="3" t="s">
        <v>28</v>
      </c>
      <c r="AF30" s="2" t="n">
        <v>0.483729111697449</v>
      </c>
      <c r="AG30" s="0" t="n">
        <v>11</v>
      </c>
    </row>
    <row r="31" customFormat="false" ht="12.75" hidden="false" customHeight="false" outlineLevel="0" collapsed="false">
      <c r="A31" s="3" t="s">
        <v>5</v>
      </c>
      <c r="B31" s="2" t="n">
        <f aca="false">C31/C37*100</f>
        <v>2.08988764044944</v>
      </c>
      <c r="C31" s="0" t="n">
        <f aca="false">28+65</f>
        <v>93</v>
      </c>
      <c r="D31" s="3" t="s">
        <v>5</v>
      </c>
      <c r="E31" s="2" t="n">
        <f aca="false">F31/F37*100</f>
        <v>1.97309417040359</v>
      </c>
      <c r="F31" s="0" t="n">
        <v>44</v>
      </c>
      <c r="I31" s="2"/>
      <c r="AB31" s="3" t="s">
        <v>29</v>
      </c>
      <c r="AC31" s="2" t="n">
        <v>1.6468253968254</v>
      </c>
      <c r="AD31" s="0" t="n">
        <v>83</v>
      </c>
      <c r="AE31" s="3" t="s">
        <v>29</v>
      </c>
      <c r="AF31" s="2" t="n">
        <v>2.33069481090589</v>
      </c>
      <c r="AG31" s="0" t="n">
        <v>53</v>
      </c>
    </row>
    <row r="32" customFormat="false" ht="12.75" hidden="false" customHeight="false" outlineLevel="0" collapsed="false">
      <c r="A32" s="3" t="s">
        <v>30</v>
      </c>
      <c r="B32" s="2" t="n">
        <f aca="false">C32/C37*100</f>
        <v>0.359550561797753</v>
      </c>
      <c r="C32" s="0" t="n">
        <v>16</v>
      </c>
      <c r="D32" s="3" t="s">
        <v>30</v>
      </c>
      <c r="E32" s="2" t="n">
        <f aca="false">F32/F37*100</f>
        <v>0.582959641255605</v>
      </c>
      <c r="F32" s="0" t="n">
        <v>13</v>
      </c>
      <c r="I32" s="2"/>
      <c r="AB32" s="3" t="s">
        <v>10</v>
      </c>
      <c r="AC32" s="2" t="n">
        <v>48.531746031746</v>
      </c>
      <c r="AD32" s="0" t="n">
        <v>2446</v>
      </c>
      <c r="AE32" s="3" t="s">
        <v>10</v>
      </c>
      <c r="AF32" s="2" t="n">
        <v>32.4538258575198</v>
      </c>
      <c r="AG32" s="0" t="n">
        <v>738</v>
      </c>
    </row>
    <row r="33" customFormat="false" ht="12.75" hidden="false" customHeight="false" outlineLevel="0" collapsed="false">
      <c r="A33" s="3" t="s">
        <v>31</v>
      </c>
      <c r="B33" s="2" t="n">
        <f aca="false">C33/C37*100</f>
        <v>0.269662921348315</v>
      </c>
      <c r="C33" s="0" t="n">
        <v>12</v>
      </c>
      <c r="D33" s="3" t="s">
        <v>31</v>
      </c>
      <c r="E33" s="2" t="n">
        <f aca="false">F33/F37*100</f>
        <v>0.493273542600897</v>
      </c>
      <c r="F33" s="0" t="n">
        <v>11</v>
      </c>
      <c r="I33" s="2"/>
      <c r="AB33" s="3" t="s">
        <v>6</v>
      </c>
      <c r="AC33" s="2" t="n">
        <v>6.13095238095238</v>
      </c>
      <c r="AD33" s="0" t="n">
        <v>309</v>
      </c>
      <c r="AE33" s="3" t="s">
        <v>6</v>
      </c>
      <c r="AF33" s="2" t="n">
        <v>5.49692172383465</v>
      </c>
      <c r="AG33" s="0" t="n">
        <v>125</v>
      </c>
    </row>
    <row r="34" customFormat="false" ht="12.75" hidden="false" customHeight="false" outlineLevel="0" collapsed="false">
      <c r="A34" s="3" t="s">
        <v>32</v>
      </c>
      <c r="B34" s="2" t="n">
        <f aca="false">C34/C37*100</f>
        <v>0.404494382022472</v>
      </c>
      <c r="C34" s="0" t="n">
        <v>18</v>
      </c>
      <c r="D34" s="3" t="s">
        <v>32</v>
      </c>
      <c r="E34" s="2" t="n">
        <f aca="false">F34/F37*100</f>
        <v>0.807174887892377</v>
      </c>
      <c r="F34" s="0" t="n">
        <v>18</v>
      </c>
      <c r="I34" s="2"/>
      <c r="AB34" s="3" t="s">
        <v>8</v>
      </c>
      <c r="AC34" s="2" t="n">
        <v>6.26984126984127</v>
      </c>
      <c r="AD34" s="0" t="n">
        <v>316</v>
      </c>
      <c r="AE34" s="3" t="s">
        <v>8</v>
      </c>
      <c r="AF34" s="2" t="n">
        <v>8.35532102022867</v>
      </c>
      <c r="AG34" s="0" t="n">
        <v>190</v>
      </c>
    </row>
    <row r="35" customFormat="false" ht="12.75" hidden="false" customHeight="false" outlineLevel="0" collapsed="false">
      <c r="A35" s="3" t="s">
        <v>9</v>
      </c>
      <c r="B35" s="2" t="n">
        <f aca="false">C35/C37*100</f>
        <v>3.14606741573034</v>
      </c>
      <c r="C35" s="0" t="n">
        <v>140</v>
      </c>
      <c r="D35" s="3" t="s">
        <v>9</v>
      </c>
      <c r="E35" s="2" t="n">
        <f aca="false">F35/F37*100</f>
        <v>3.76681614349776</v>
      </c>
      <c r="F35" s="0" t="n">
        <v>84</v>
      </c>
      <c r="I35" s="2"/>
      <c r="AB35" s="3" t="s">
        <v>5</v>
      </c>
      <c r="AC35" s="2" t="n">
        <v>2.32142857142857</v>
      </c>
      <c r="AD35" s="0" t="n">
        <v>117</v>
      </c>
      <c r="AE35" s="3" t="s">
        <v>5</v>
      </c>
      <c r="AF35" s="2" t="n">
        <v>2.68249780123131</v>
      </c>
      <c r="AG35" s="0" t="n">
        <v>61</v>
      </c>
    </row>
    <row r="36" customFormat="false" ht="12.75" hidden="false" customHeight="false" outlineLevel="0" collapsed="false">
      <c r="A36" s="3" t="s">
        <v>33</v>
      </c>
      <c r="B36" s="2" t="n">
        <f aca="false">C36/C37*100</f>
        <v>1.7752808988764</v>
      </c>
      <c r="C36" s="0" t="n">
        <f aca="false">23+56</f>
        <v>79</v>
      </c>
      <c r="D36" s="3" t="s">
        <v>33</v>
      </c>
      <c r="E36" s="2" t="n">
        <f aca="false">F36/F37*100</f>
        <v>1.61434977578475</v>
      </c>
      <c r="F36" s="0" t="n">
        <v>36</v>
      </c>
      <c r="I36" s="2"/>
      <c r="AB36" s="3" t="s">
        <v>30</v>
      </c>
      <c r="AC36" s="2" t="n">
        <v>0.198412698412698</v>
      </c>
      <c r="AD36" s="0" t="n">
        <v>10</v>
      </c>
      <c r="AE36" s="3" t="s">
        <v>30</v>
      </c>
      <c r="AF36" s="2" t="n">
        <v>0.351802990325418</v>
      </c>
      <c r="AG36" s="0" t="n">
        <v>8</v>
      </c>
    </row>
    <row r="37" customFormat="false" ht="12.75" hidden="false" customHeight="false" outlineLevel="0" collapsed="false">
      <c r="B37" s="2" t="n">
        <f aca="false">C37/C37*100</f>
        <v>100</v>
      </c>
      <c r="C37" s="0" t="n">
        <f aca="false">SUM(C22:C36)</f>
        <v>4450</v>
      </c>
      <c r="E37" s="2" t="n">
        <f aca="false">F37/F37*100</f>
        <v>100</v>
      </c>
      <c r="F37" s="0" t="n">
        <f aca="false">SUM(F22:F36)</f>
        <v>2230</v>
      </c>
      <c r="I37" s="2"/>
      <c r="AB37" s="3" t="s">
        <v>31</v>
      </c>
      <c r="AC37" s="2" t="n">
        <v>0.238095238095238</v>
      </c>
      <c r="AD37" s="0" t="n">
        <v>12</v>
      </c>
      <c r="AE37" s="3" t="s">
        <v>31</v>
      </c>
      <c r="AF37" s="2" t="n">
        <v>0.527704485488127</v>
      </c>
      <c r="AG37" s="0" t="n">
        <v>12</v>
      </c>
    </row>
    <row r="38" customFormat="false" ht="12.75" hidden="false" customHeight="false" outlineLevel="0" collapsed="false">
      <c r="I38" s="2"/>
      <c r="AB38" s="3" t="s">
        <v>32</v>
      </c>
      <c r="AC38" s="2" t="n">
        <v>0.158730158730159</v>
      </c>
      <c r="AD38" s="0" t="n">
        <v>8</v>
      </c>
      <c r="AE38" s="3" t="s">
        <v>32</v>
      </c>
      <c r="AF38" s="2" t="n">
        <v>0.351802990325418</v>
      </c>
      <c r="AG38" s="0" t="n">
        <v>8</v>
      </c>
    </row>
    <row r="39" customFormat="false" ht="12.75" hidden="false" customHeight="false" outlineLevel="0" collapsed="false">
      <c r="I39" s="2"/>
      <c r="AB39" s="3" t="s">
        <v>9</v>
      </c>
      <c r="AC39" s="2" t="n">
        <v>2.95634920634921</v>
      </c>
      <c r="AD39" s="0" t="n">
        <v>149</v>
      </c>
      <c r="AE39" s="3" t="s">
        <v>9</v>
      </c>
      <c r="AF39" s="2" t="n">
        <v>3.43007915567282</v>
      </c>
      <c r="AG39" s="0" t="n">
        <v>78</v>
      </c>
    </row>
    <row r="40" customFormat="false" ht="12.75" hidden="false" customHeight="false" outlineLevel="0" collapsed="false">
      <c r="AB40" s="3" t="s">
        <v>33</v>
      </c>
      <c r="AC40" s="2" t="n">
        <v>1.76587301587302</v>
      </c>
      <c r="AD40" s="0" t="n">
        <v>89</v>
      </c>
      <c r="AE40" s="3" t="s">
        <v>33</v>
      </c>
      <c r="AF40" s="2" t="n">
        <v>1.75901495162709</v>
      </c>
      <c r="AG40" s="0" t="n">
        <v>40</v>
      </c>
    </row>
    <row r="41" customFormat="false" ht="12.75" hidden="false" customHeight="false" outlineLevel="0" collapsed="false">
      <c r="B41" s="3"/>
      <c r="C41" s="3"/>
      <c r="D41" s="3"/>
      <c r="F41" s="3"/>
      <c r="G41" s="3"/>
      <c r="AC41" s="2" t="n">
        <v>100</v>
      </c>
      <c r="AD41" s="0" t="n">
        <v>5040</v>
      </c>
      <c r="AF41" s="2" t="n">
        <v>100</v>
      </c>
      <c r="AG41" s="0" t="n">
        <v>2274</v>
      </c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A50" s="13"/>
      <c r="B50" s="2"/>
      <c r="E50" s="13"/>
      <c r="F50" s="2"/>
    </row>
    <row r="51" customFormat="false" ht="12.75" hidden="false" customHeight="false" outlineLevel="0" collapsed="false">
      <c r="B51" s="2"/>
      <c r="F51" s="2"/>
    </row>
    <row r="54" customFormat="false" ht="12.75" hidden="false" customHeight="false" outlineLevel="0" collapsed="false">
      <c r="B54" s="3"/>
      <c r="C54" s="3"/>
      <c r="F54" s="3"/>
      <c r="G54" s="3"/>
    </row>
    <row r="55" customFormat="false" ht="12.75" hidden="false" customHeight="false" outlineLevel="0" collapsed="false">
      <c r="B55" s="2"/>
      <c r="D55" s="3"/>
      <c r="F55" s="2"/>
      <c r="AB55" s="2"/>
      <c r="AE55" s="2"/>
    </row>
    <row r="56" customFormat="false" ht="12.75" hidden="false" customHeight="false" outlineLevel="0" collapsed="false">
      <c r="B56" s="2"/>
      <c r="F56" s="2"/>
      <c r="AB56" s="2"/>
      <c r="AE56" s="2"/>
    </row>
    <row r="57" customFormat="false" ht="12.75" hidden="false" customHeight="false" outlineLevel="0" collapsed="false">
      <c r="A57" s="7" t="n">
        <v>2002</v>
      </c>
      <c r="AB57" s="7" t="n">
        <v>2004</v>
      </c>
    </row>
    <row r="58" customFormat="false" ht="12.75" hidden="false" customHeight="false" outlineLevel="0" collapsed="false">
      <c r="A58" s="3" t="s">
        <v>21</v>
      </c>
      <c r="B58" s="3" t="s">
        <v>22</v>
      </c>
      <c r="C58" s="3" t="s">
        <v>23</v>
      </c>
      <c r="D58" s="3" t="s">
        <v>24</v>
      </c>
      <c r="E58" s="3" t="s">
        <v>22</v>
      </c>
      <c r="F58" s="3" t="s">
        <v>23</v>
      </c>
      <c r="AB58" s="3" t="s">
        <v>21</v>
      </c>
      <c r="AC58" s="3" t="s">
        <v>22</v>
      </c>
      <c r="AD58" s="3" t="s">
        <v>23</v>
      </c>
      <c r="AE58" s="3" t="s">
        <v>24</v>
      </c>
      <c r="AF58" s="3" t="s">
        <v>22</v>
      </c>
      <c r="AG58" s="3" t="s">
        <v>23</v>
      </c>
    </row>
    <row r="59" customFormat="false" ht="12.75" hidden="false" customHeight="false" outlineLevel="0" collapsed="false">
      <c r="A59" s="3" t="s">
        <v>25</v>
      </c>
      <c r="B59" s="2" t="n">
        <f aca="false">C59/C74*100</f>
        <v>0.232288037166086</v>
      </c>
      <c r="C59" s="0" t="n">
        <v>10</v>
      </c>
      <c r="D59" s="3" t="s">
        <v>25</v>
      </c>
      <c r="E59" s="2" t="n">
        <f aca="false">F59/F74*100</f>
        <v>0.266577807397534</v>
      </c>
      <c r="F59" s="0" t="n">
        <v>8</v>
      </c>
      <c r="AB59" s="3" t="s">
        <v>25</v>
      </c>
      <c r="AC59" s="2" t="n">
        <f aca="false">AD59/$C$18*100</f>
        <v>0.441039925719591</v>
      </c>
      <c r="AD59" s="0" t="n">
        <v>19</v>
      </c>
      <c r="AE59" s="3" t="s">
        <v>25</v>
      </c>
      <c r="AF59" s="2" t="n">
        <f aca="false">AG59/$F$18*100</f>
        <v>0.432756324900133</v>
      </c>
      <c r="AG59" s="0" t="n">
        <v>13</v>
      </c>
    </row>
    <row r="60" customFormat="false" ht="12.75" hidden="false" customHeight="false" outlineLevel="0" collapsed="false">
      <c r="A60" s="3" t="s">
        <v>11</v>
      </c>
      <c r="B60" s="2" t="n">
        <f aca="false">C60/C74*100</f>
        <v>33.3565621370499</v>
      </c>
      <c r="C60" s="0" t="n">
        <v>1436</v>
      </c>
      <c r="D60" s="3" t="s">
        <v>11</v>
      </c>
      <c r="E60" s="2" t="n">
        <f aca="false">F60/F74*100</f>
        <v>38.7537487504165</v>
      </c>
      <c r="F60" s="0" t="n">
        <v>1163</v>
      </c>
      <c r="AB60" s="3" t="s">
        <v>11</v>
      </c>
      <c r="AC60" s="2" t="n">
        <f aca="false">AD60/$C$18*100</f>
        <v>36.4670380687094</v>
      </c>
      <c r="AD60" s="0" t="n">
        <v>1571</v>
      </c>
      <c r="AE60" s="3" t="s">
        <v>11</v>
      </c>
      <c r="AF60" s="2" t="n">
        <f aca="false">AG60/$F$18*100</f>
        <v>40.7789613848202</v>
      </c>
      <c r="AG60" s="0" t="n">
        <v>1225</v>
      </c>
    </row>
    <row r="61" customFormat="false" ht="12.75" hidden="false" customHeight="false" outlineLevel="0" collapsed="false">
      <c r="A61" s="3" t="s">
        <v>26</v>
      </c>
      <c r="B61" s="2" t="n">
        <f aca="false">C61/C74*100</f>
        <v>3.87921022067364</v>
      </c>
      <c r="C61" s="0" t="n">
        <v>167</v>
      </c>
      <c r="D61" s="3" t="s">
        <v>26</v>
      </c>
      <c r="E61" s="2" t="n">
        <f aca="false">F61/F74*100</f>
        <v>3.83205598133955</v>
      </c>
      <c r="F61" s="0" t="n">
        <v>115</v>
      </c>
      <c r="AB61" s="3" t="s">
        <v>26</v>
      </c>
      <c r="AC61" s="2" t="n">
        <f aca="false">AD61/$C$18*100</f>
        <v>4.06220984215413</v>
      </c>
      <c r="AD61" s="0" t="n">
        <v>175</v>
      </c>
      <c r="AE61" s="3" t="s">
        <v>26</v>
      </c>
      <c r="AF61" s="2" t="n">
        <f aca="false">AG61/$F$18*100</f>
        <v>3.69507323568575</v>
      </c>
      <c r="AG61" s="0" t="n">
        <v>111</v>
      </c>
    </row>
    <row r="62" customFormat="false" ht="12.75" hidden="false" customHeight="false" outlineLevel="0" collapsed="false">
      <c r="A62" s="3" t="s">
        <v>27</v>
      </c>
      <c r="B62" s="2" t="n">
        <f aca="false">C62/C74*100</f>
        <v>0.371660859465738</v>
      </c>
      <c r="C62" s="0" t="n">
        <v>16</v>
      </c>
      <c r="D62" s="3" t="s">
        <v>27</v>
      </c>
      <c r="E62" s="2" t="n">
        <f aca="false">F62/F74*100</f>
        <v>0.333222259246918</v>
      </c>
      <c r="F62" s="0" t="n">
        <v>10</v>
      </c>
      <c r="AB62" s="3" t="s">
        <v>27</v>
      </c>
      <c r="AC62" s="2" t="n">
        <f aca="false">AD62/$C$18*100</f>
        <v>0.394614670380687</v>
      </c>
      <c r="AD62" s="0" t="n">
        <v>17</v>
      </c>
      <c r="AE62" s="3" t="s">
        <v>27</v>
      </c>
      <c r="AF62" s="2" t="n">
        <f aca="false">AG62/$F$18*100</f>
        <v>0.233022636484687</v>
      </c>
      <c r="AG62" s="0" t="n">
        <v>7</v>
      </c>
    </row>
    <row r="63" customFormat="false" ht="12.75" hidden="false" customHeight="false" outlineLevel="0" collapsed="false">
      <c r="A63" s="3" t="s">
        <v>28</v>
      </c>
      <c r="B63" s="2" t="n">
        <f aca="false">C63/C74*100</f>
        <v>0.464576074332172</v>
      </c>
      <c r="C63" s="0" t="n">
        <v>20</v>
      </c>
      <c r="D63" s="3" t="s">
        <v>28</v>
      </c>
      <c r="E63" s="2" t="n">
        <f aca="false">F63/F74*100</f>
        <v>0.466511162945685</v>
      </c>
      <c r="F63" s="0" t="n">
        <v>14</v>
      </c>
      <c r="AB63" s="3" t="s">
        <v>28</v>
      </c>
      <c r="AC63" s="2" t="n">
        <f aca="false">AD63/$C$18*100</f>
        <v>0.324976787372331</v>
      </c>
      <c r="AD63" s="0" t="n">
        <v>14</v>
      </c>
      <c r="AE63" s="3" t="s">
        <v>28</v>
      </c>
      <c r="AF63" s="2" t="n">
        <f aca="false">AG63/$F$18*100</f>
        <v>0.399467376830892</v>
      </c>
      <c r="AG63" s="0" t="n">
        <v>12</v>
      </c>
    </row>
    <row r="64" customFormat="false" ht="12.75" hidden="false" customHeight="false" outlineLevel="0" collapsed="false">
      <c r="A64" s="3" t="s">
        <v>29</v>
      </c>
      <c r="B64" s="2" t="n">
        <f aca="false">C64/C74*100</f>
        <v>1.83507549361208</v>
      </c>
      <c r="C64" s="0" t="n">
        <v>79</v>
      </c>
      <c r="D64" s="3" t="s">
        <v>29</v>
      </c>
      <c r="E64" s="2" t="n">
        <f aca="false">F64/F74*100</f>
        <v>1.83272242585805</v>
      </c>
      <c r="F64" s="0" t="n">
        <v>55</v>
      </c>
      <c r="AB64" s="3" t="s">
        <v>29</v>
      </c>
      <c r="AC64" s="2" t="n">
        <f aca="false">AD64/$C$18*100</f>
        <v>1.43918291550604</v>
      </c>
      <c r="AD64" s="0" t="n">
        <v>62</v>
      </c>
      <c r="AE64" s="3" t="s">
        <v>29</v>
      </c>
      <c r="AF64" s="2" t="n">
        <f aca="false">AG64/$F$18*100</f>
        <v>1.4647137150466</v>
      </c>
      <c r="AG64" s="0" t="n">
        <v>44</v>
      </c>
    </row>
    <row r="65" customFormat="false" ht="12.75" hidden="false" customHeight="false" outlineLevel="0" collapsed="false">
      <c r="A65" s="3" t="s">
        <v>10</v>
      </c>
      <c r="B65" s="2" t="n">
        <f aca="false">C65/C74*100</f>
        <v>37.0267131242741</v>
      </c>
      <c r="C65" s="0" t="n">
        <v>1594</v>
      </c>
      <c r="D65" s="3" t="s">
        <v>10</v>
      </c>
      <c r="E65" s="2" t="n">
        <f aca="false">F65/F74*100</f>
        <v>31.1229590136621</v>
      </c>
      <c r="F65" s="0" t="n">
        <v>934</v>
      </c>
      <c r="AB65" s="3" t="s">
        <v>10</v>
      </c>
      <c r="AC65" s="2" t="n">
        <f aca="false">AD65/$C$18*100</f>
        <v>34.4243268337976</v>
      </c>
      <c r="AD65" s="0" t="n">
        <v>1483</v>
      </c>
      <c r="AE65" s="3" t="s">
        <v>10</v>
      </c>
      <c r="AF65" s="2" t="n">
        <f aca="false">AG65/$F$18*100</f>
        <v>28.3288948069241</v>
      </c>
      <c r="AG65" s="0" t="n">
        <v>851</v>
      </c>
    </row>
    <row r="66" customFormat="false" ht="12.75" hidden="false" customHeight="false" outlineLevel="0" collapsed="false">
      <c r="A66" s="3" t="s">
        <v>6</v>
      </c>
      <c r="B66" s="2" t="n">
        <f aca="false">C66/C74*100</f>
        <v>6.80603948896632</v>
      </c>
      <c r="C66" s="0" t="n">
        <v>293</v>
      </c>
      <c r="D66" s="3" t="s">
        <v>6</v>
      </c>
      <c r="E66" s="2" t="n">
        <f aca="false">F66/F74*100</f>
        <v>5.19826724425192</v>
      </c>
      <c r="F66" s="0" t="n">
        <v>156</v>
      </c>
      <c r="AB66" s="3" t="s">
        <v>6</v>
      </c>
      <c r="AC66" s="2" t="n">
        <f aca="false">AD66/$C$18*100</f>
        <v>7.52089136490251</v>
      </c>
      <c r="AD66" s="0" t="n">
        <v>324</v>
      </c>
      <c r="AE66" s="3" t="s">
        <v>6</v>
      </c>
      <c r="AF66" s="2" t="n">
        <f aca="false">AG66/$F$18*100</f>
        <v>5.82556591211718</v>
      </c>
      <c r="AG66" s="0" t="n">
        <v>175</v>
      </c>
    </row>
    <row r="67" customFormat="false" ht="12.75" hidden="false" customHeight="false" outlineLevel="0" collapsed="false">
      <c r="A67" s="3" t="s">
        <v>8</v>
      </c>
      <c r="B67" s="2" t="n">
        <f aca="false">C67/C74*100</f>
        <v>6.17886178861789</v>
      </c>
      <c r="C67" s="0" t="n">
        <v>266</v>
      </c>
      <c r="D67" s="3" t="s">
        <v>8</v>
      </c>
      <c r="E67" s="2" t="n">
        <f aca="false">F67/F74*100</f>
        <v>6.96434521826058</v>
      </c>
      <c r="F67" s="0" t="n">
        <v>209</v>
      </c>
      <c r="AB67" s="3" t="s">
        <v>8</v>
      </c>
      <c r="AC67" s="2" t="n">
        <f aca="false">AD67/$C$18*100</f>
        <v>5.66388115134633</v>
      </c>
      <c r="AD67" s="0" t="n">
        <v>244</v>
      </c>
      <c r="AE67" s="3" t="s">
        <v>8</v>
      </c>
      <c r="AF67" s="2" t="n">
        <f aca="false">AG67/$F$18*100</f>
        <v>5.9254327563249</v>
      </c>
      <c r="AG67" s="0" t="n">
        <v>178</v>
      </c>
    </row>
    <row r="68" customFormat="false" ht="12.75" hidden="false" customHeight="false" outlineLevel="0" collapsed="false">
      <c r="A68" s="3" t="s">
        <v>5</v>
      </c>
      <c r="B68" s="2" t="n">
        <f aca="false">C68/C74*100</f>
        <v>1.99767711962834</v>
      </c>
      <c r="C68" s="0" t="n">
        <v>86</v>
      </c>
      <c r="D68" s="3" t="s">
        <v>5</v>
      </c>
      <c r="E68" s="2" t="n">
        <f aca="false">F68/F74*100</f>
        <v>1.76607797400866</v>
      </c>
      <c r="F68" s="0" t="n">
        <v>53</v>
      </c>
      <c r="AB68" s="3" t="s">
        <v>5</v>
      </c>
      <c r="AC68" s="2" t="n">
        <f aca="false">AD68/$C$18*100</f>
        <v>1.81058495821727</v>
      </c>
      <c r="AD68" s="0" t="n">
        <v>78</v>
      </c>
      <c r="AE68" s="3" t="s">
        <v>5</v>
      </c>
      <c r="AF68" s="2" t="n">
        <f aca="false">AG68/$F$18*100</f>
        <v>1.23169107856192</v>
      </c>
      <c r="AG68" s="0" t="n">
        <v>37</v>
      </c>
    </row>
    <row r="69" customFormat="false" ht="12.75" hidden="false" customHeight="false" outlineLevel="0" collapsed="false">
      <c r="A69" s="3" t="s">
        <v>30</v>
      </c>
      <c r="B69" s="2" t="n">
        <f aca="false">C69/C74*100</f>
        <v>0.139372822299652</v>
      </c>
      <c r="C69" s="0" t="n">
        <v>6</v>
      </c>
      <c r="D69" s="3" t="s">
        <v>30</v>
      </c>
      <c r="E69" s="2" t="n">
        <f aca="false">F69/F74*100</f>
        <v>0.166611129623459</v>
      </c>
      <c r="F69" s="0" t="n">
        <v>5</v>
      </c>
      <c r="AB69" s="3" t="s">
        <v>30</v>
      </c>
      <c r="AC69" s="2" t="n">
        <f aca="false">AD69/$C$18*100</f>
        <v>0.185701021355617</v>
      </c>
      <c r="AD69" s="0" t="n">
        <v>8</v>
      </c>
      <c r="AE69" s="3" t="s">
        <v>30</v>
      </c>
      <c r="AF69" s="2" t="n">
        <f aca="false">AG69/$F$18*100</f>
        <v>0.233022636484687</v>
      </c>
      <c r="AG69" s="0" t="n">
        <v>7</v>
      </c>
    </row>
    <row r="70" customFormat="false" ht="12.75" hidden="false" customHeight="false" outlineLevel="0" collapsed="false">
      <c r="A70" s="3" t="s">
        <v>31</v>
      </c>
      <c r="B70" s="2" t="n">
        <f aca="false">C70/C74*100</f>
        <v>0.371660859465738</v>
      </c>
      <c r="C70" s="0" t="n">
        <v>16</v>
      </c>
      <c r="D70" s="3" t="s">
        <v>31</v>
      </c>
      <c r="E70" s="2" t="n">
        <f aca="false">F70/F74*100</f>
        <v>0.499833388870377</v>
      </c>
      <c r="F70" s="0" t="n">
        <v>15</v>
      </c>
      <c r="AB70" s="3" t="s">
        <v>31</v>
      </c>
      <c r="AC70" s="2" t="n">
        <f aca="false">AD70/$C$18*100</f>
        <v>0.301764159702878</v>
      </c>
      <c r="AD70" s="0" t="n">
        <v>13</v>
      </c>
      <c r="AE70" s="3" t="s">
        <v>31</v>
      </c>
      <c r="AF70" s="2" t="n">
        <f aca="false">AG70/$F$18*100</f>
        <v>0.432756324900133</v>
      </c>
      <c r="AG70" s="0" t="n">
        <v>13</v>
      </c>
    </row>
    <row r="71" customFormat="false" ht="12.75" hidden="false" customHeight="false" outlineLevel="0" collapsed="false">
      <c r="A71" s="3" t="s">
        <v>32</v>
      </c>
      <c r="B71" s="2" t="n">
        <f aca="false">C71/C74*100</f>
        <v>0.487804878048781</v>
      </c>
      <c r="C71" s="0" t="n">
        <v>21</v>
      </c>
      <c r="D71" s="3" t="s">
        <v>32</v>
      </c>
      <c r="E71" s="2" t="n">
        <f aca="false">F71/F74*100</f>
        <v>0.699766744418527</v>
      </c>
      <c r="F71" s="0" t="n">
        <v>21</v>
      </c>
      <c r="AB71" s="3" t="s">
        <v>32</v>
      </c>
      <c r="AC71" s="2" t="n">
        <f aca="false">AD71/$C$18*100</f>
        <v>0.464252553389044</v>
      </c>
      <c r="AD71" s="0" t="n">
        <v>20</v>
      </c>
      <c r="AE71" s="3" t="s">
        <v>32</v>
      </c>
      <c r="AF71" s="2" t="n">
        <f aca="false">AG71/$F$18*100</f>
        <v>0.66577896138482</v>
      </c>
      <c r="AG71" s="0" t="n">
        <v>20</v>
      </c>
    </row>
    <row r="72" customFormat="false" ht="12.75" hidden="false" customHeight="false" outlineLevel="0" collapsed="false">
      <c r="A72" s="3" t="s">
        <v>9</v>
      </c>
      <c r="B72" s="2" t="n">
        <f aca="false">C72/C74*100</f>
        <v>4.27409988385598</v>
      </c>
      <c r="C72" s="0" t="n">
        <v>184</v>
      </c>
      <c r="D72" s="3" t="s">
        <v>9</v>
      </c>
      <c r="E72" s="2" t="n">
        <f aca="false">F72/F74*100</f>
        <v>4.96501166277907</v>
      </c>
      <c r="F72" s="0" t="n">
        <v>149</v>
      </c>
      <c r="AB72" s="3" t="s">
        <v>9</v>
      </c>
      <c r="AC72" s="2" t="n">
        <f aca="false">AD72/$C$18*100</f>
        <v>4.92107706592386</v>
      </c>
      <c r="AD72" s="0" t="n">
        <v>212</v>
      </c>
      <c r="AE72" s="3" t="s">
        <v>9</v>
      </c>
      <c r="AF72" s="2" t="n">
        <f aca="false">AG72/$F$18*100</f>
        <v>5.7589880159787</v>
      </c>
      <c r="AG72" s="0" t="n">
        <v>173</v>
      </c>
    </row>
    <row r="73" customFormat="false" ht="12.75" hidden="false" customHeight="false" outlineLevel="0" collapsed="false">
      <c r="A73" s="3" t="s">
        <v>33</v>
      </c>
      <c r="B73" s="2" t="n">
        <f aca="false">C73/C74*100</f>
        <v>2.57839721254355</v>
      </c>
      <c r="C73" s="0" t="n">
        <v>111</v>
      </c>
      <c r="D73" s="3" t="s">
        <v>33</v>
      </c>
      <c r="E73" s="2" t="n">
        <f aca="false">F73/F74*100</f>
        <v>3.13228923692103</v>
      </c>
      <c r="F73" s="0" t="n">
        <v>94</v>
      </c>
      <c r="AB73" s="3" t="s">
        <v>33</v>
      </c>
      <c r="AC73" s="2" t="n">
        <f aca="false">AD73/$C$18*100</f>
        <v>2.6230269266481</v>
      </c>
      <c r="AD73" s="0" t="n">
        <v>113</v>
      </c>
      <c r="AE73" s="3" t="s">
        <v>33</v>
      </c>
      <c r="AF73" s="2" t="n">
        <f aca="false">AG73/$F$18*100</f>
        <v>3.02929427430093</v>
      </c>
      <c r="AG73" s="0" t="n">
        <v>91</v>
      </c>
    </row>
    <row r="74" customFormat="false" ht="12.75" hidden="false" customHeight="false" outlineLevel="0" collapsed="false">
      <c r="B74" s="2" t="n">
        <f aca="false">C74/C74*100</f>
        <v>100</v>
      </c>
      <c r="C74" s="0" t="n">
        <f aca="false">SUM(C59:C73)</f>
        <v>4305</v>
      </c>
      <c r="E74" s="2" t="n">
        <f aca="false">F74/F74*100</f>
        <v>100</v>
      </c>
      <c r="F74" s="0" t="n">
        <f aca="false">SUM(F59:F73)</f>
        <v>3001</v>
      </c>
      <c r="AC74" s="2" t="n">
        <f aca="false">AD74/$C$18*100</f>
        <v>101.044568245125</v>
      </c>
      <c r="AD74" s="0" t="n">
        <f aca="false">SUM(AD59:AD73)</f>
        <v>4353</v>
      </c>
      <c r="AF74" s="2" t="n">
        <f aca="false">AG74/$F$18*100</f>
        <v>98.4354194407457</v>
      </c>
      <c r="AG74" s="0" t="n">
        <f aca="false">SUM(AG59:AG73)</f>
        <v>2957</v>
      </c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  <c r="AC78" s="2"/>
    </row>
    <row r="79" customFormat="false" ht="12.75" hidden="false" customHeight="false" outlineLevel="0" collapsed="false">
      <c r="B79" s="2"/>
      <c r="AC79" s="2"/>
    </row>
    <row r="80" customFormat="false" ht="12.75" hidden="false" customHeight="false" outlineLevel="0" collapsed="false">
      <c r="B80" s="2"/>
      <c r="AC80" s="2"/>
    </row>
    <row r="81" customFormat="false" ht="12.75" hidden="false" customHeight="false" outlineLevel="0" collapsed="false">
      <c r="A81" s="3" t="s">
        <v>21</v>
      </c>
      <c r="B81" s="3" t="s">
        <v>22</v>
      </c>
      <c r="C81" s="3" t="s">
        <v>34</v>
      </c>
      <c r="D81" s="3" t="s">
        <v>24</v>
      </c>
      <c r="E81" s="3" t="s">
        <v>22</v>
      </c>
      <c r="F81" s="3" t="s">
        <v>34</v>
      </c>
      <c r="AB81" s="3" t="s">
        <v>21</v>
      </c>
      <c r="AC81" s="3" t="s">
        <v>22</v>
      </c>
      <c r="AD81" s="3" t="s">
        <v>34</v>
      </c>
      <c r="AE81" s="3" t="s">
        <v>24</v>
      </c>
      <c r="AF81" s="3" t="s">
        <v>22</v>
      </c>
      <c r="AG81" s="3" t="s">
        <v>34</v>
      </c>
    </row>
    <row r="82" customFormat="false" ht="12.75" hidden="false" customHeight="false" outlineLevel="0" collapsed="false">
      <c r="A82" s="3" t="s">
        <v>25</v>
      </c>
      <c r="B82" s="2" t="n">
        <f aca="false">C82/C97*100</f>
        <v>0.0851244945733135</v>
      </c>
      <c r="C82" s="0" t="n">
        <v>4</v>
      </c>
      <c r="D82" s="3" t="s">
        <v>25</v>
      </c>
      <c r="E82" s="2" t="n">
        <f aca="false">F82/F97*100</f>
        <v>0.177935943060498</v>
      </c>
      <c r="F82" s="0" t="n">
        <v>4</v>
      </c>
      <c r="AB82" s="3" t="s">
        <v>25</v>
      </c>
      <c r="AC82" s="2" t="n">
        <v>0.318403735937168</v>
      </c>
      <c r="AD82" s="0" t="n">
        <v>15</v>
      </c>
      <c r="AE82" s="3" t="s">
        <v>25</v>
      </c>
      <c r="AF82" s="2" t="n">
        <v>0.513538748832866</v>
      </c>
      <c r="AG82" s="0" t="n">
        <v>11</v>
      </c>
    </row>
    <row r="83" customFormat="false" ht="12.75" hidden="false" customHeight="false" outlineLevel="0" collapsed="false">
      <c r="A83" s="3" t="s">
        <v>11</v>
      </c>
      <c r="B83" s="2" t="n">
        <f aca="false">C83/C97*100</f>
        <v>24.6435411789743</v>
      </c>
      <c r="C83" s="0" t="n">
        <v>1158</v>
      </c>
      <c r="D83" s="3" t="s">
        <v>11</v>
      </c>
      <c r="E83" s="2" t="n">
        <f aca="false">F83/F97*100</f>
        <v>36.5213523131673</v>
      </c>
      <c r="F83" s="0" t="n">
        <v>821</v>
      </c>
      <c r="AB83" s="3" t="s">
        <v>11</v>
      </c>
      <c r="AC83" s="2" t="n">
        <v>26.873275313097</v>
      </c>
      <c r="AD83" s="0" t="n">
        <v>1266</v>
      </c>
      <c r="AE83" s="3" t="s">
        <v>11</v>
      </c>
      <c r="AF83" s="2" t="n">
        <v>40.6629318394024</v>
      </c>
      <c r="AG83" s="0" t="n">
        <v>871</v>
      </c>
    </row>
    <row r="84" customFormat="false" ht="12.75" hidden="false" customHeight="false" outlineLevel="0" collapsed="false">
      <c r="A84" s="3" t="s">
        <v>26</v>
      </c>
      <c r="B84" s="2" t="n">
        <f aca="false">C84/C97*100</f>
        <v>5.61821664183869</v>
      </c>
      <c r="C84" s="0" t="n">
        <v>264</v>
      </c>
      <c r="D84" s="3" t="s">
        <v>26</v>
      </c>
      <c r="E84" s="2" t="n">
        <f aca="false">F84/F97*100</f>
        <v>5.82740213523132</v>
      </c>
      <c r="F84" s="0" t="n">
        <v>131</v>
      </c>
      <c r="AB84" s="3" t="s">
        <v>26</v>
      </c>
      <c r="AC84" s="2" t="n">
        <v>5.98599023561877</v>
      </c>
      <c r="AD84" s="0" t="n">
        <v>282</v>
      </c>
      <c r="AE84" s="3" t="s">
        <v>26</v>
      </c>
      <c r="AF84" s="2" t="n">
        <v>6.30252100840336</v>
      </c>
      <c r="AG84" s="0" t="n">
        <v>135</v>
      </c>
    </row>
    <row r="85" customFormat="false" ht="12.75" hidden="false" customHeight="false" outlineLevel="0" collapsed="false">
      <c r="A85" s="3" t="s">
        <v>27</v>
      </c>
      <c r="B85" s="2" t="n">
        <f aca="false">C85/C97*100</f>
        <v>0.510746967439881</v>
      </c>
      <c r="C85" s="0" t="n">
        <v>24</v>
      </c>
      <c r="D85" s="3" t="s">
        <v>27</v>
      </c>
      <c r="E85" s="2" t="n">
        <f aca="false">F85/F97*100</f>
        <v>0.355871886120996</v>
      </c>
      <c r="F85" s="0" t="n">
        <v>8</v>
      </c>
      <c r="AB85" s="3" t="s">
        <v>27</v>
      </c>
      <c r="AC85" s="2" t="n">
        <v>0.318403735937168</v>
      </c>
      <c r="AD85" s="0" t="n">
        <v>15</v>
      </c>
      <c r="AE85" s="3" t="s">
        <v>27</v>
      </c>
      <c r="AF85" s="2" t="n">
        <v>0.233426704014939</v>
      </c>
      <c r="AG85" s="0" t="n">
        <v>5</v>
      </c>
    </row>
    <row r="86" customFormat="false" ht="12.75" hidden="false" customHeight="false" outlineLevel="0" collapsed="false">
      <c r="A86" s="3" t="s">
        <v>28</v>
      </c>
      <c r="B86" s="2" t="n">
        <f aca="false">C86/C97*100</f>
        <v>0.595871462013194</v>
      </c>
      <c r="C86" s="0" t="n">
        <v>28</v>
      </c>
      <c r="D86" s="3" t="s">
        <v>28</v>
      </c>
      <c r="E86" s="2" t="n">
        <f aca="false">F86/F97*100</f>
        <v>0.355871886120996</v>
      </c>
      <c r="F86" s="0" t="n">
        <v>8</v>
      </c>
      <c r="AB86" s="3" t="s">
        <v>28</v>
      </c>
      <c r="AC86" s="2" t="n">
        <v>0.551899808957759</v>
      </c>
      <c r="AD86" s="0" t="n">
        <v>26</v>
      </c>
      <c r="AE86" s="3" t="s">
        <v>28</v>
      </c>
      <c r="AF86" s="2" t="n">
        <v>0.233426704014939</v>
      </c>
      <c r="AG86" s="0" t="n">
        <v>5</v>
      </c>
    </row>
    <row r="87" customFormat="false" ht="12.75" hidden="false" customHeight="false" outlineLevel="0" collapsed="false">
      <c r="A87" s="3" t="s">
        <v>29</v>
      </c>
      <c r="B87" s="2" t="n">
        <f aca="false">C87/C97*100</f>
        <v>1.93658225154288</v>
      </c>
      <c r="C87" s="0" t="n">
        <v>91</v>
      </c>
      <c r="D87" s="3" t="s">
        <v>29</v>
      </c>
      <c r="E87" s="2" t="n">
        <f aca="false">F87/F97*100</f>
        <v>2.22419928825623</v>
      </c>
      <c r="F87" s="0" t="n">
        <v>50</v>
      </c>
      <c r="AB87" s="3" t="s">
        <v>29</v>
      </c>
      <c r="AC87" s="2" t="n">
        <v>1.67692634260242</v>
      </c>
      <c r="AD87" s="0" t="n">
        <v>79</v>
      </c>
      <c r="AE87" s="3" t="s">
        <v>29</v>
      </c>
      <c r="AF87" s="2" t="n">
        <v>2.14752567693744</v>
      </c>
      <c r="AG87" s="0" t="n">
        <v>46</v>
      </c>
    </row>
    <row r="88" customFormat="false" ht="12.75" hidden="false" customHeight="false" outlineLevel="0" collapsed="false">
      <c r="A88" s="3" t="s">
        <v>10</v>
      </c>
      <c r="B88" s="2" t="n">
        <f aca="false">C88/C97*100</f>
        <v>48.0953394339221</v>
      </c>
      <c r="C88" s="0" t="n">
        <v>2260</v>
      </c>
      <c r="D88" s="3" t="s">
        <v>10</v>
      </c>
      <c r="E88" s="2" t="n">
        <f aca="false">F88/F97*100</f>
        <v>34.2081850533808</v>
      </c>
      <c r="F88" s="0" t="n">
        <v>769</v>
      </c>
      <c r="AB88" s="3" t="s">
        <v>10</v>
      </c>
      <c r="AC88" s="2" t="n">
        <v>45.5741880704734</v>
      </c>
      <c r="AD88" s="0" t="n">
        <v>2147</v>
      </c>
      <c r="AE88" s="3" t="s">
        <v>10</v>
      </c>
      <c r="AF88" s="2" t="n">
        <v>30.4388422035481</v>
      </c>
      <c r="AG88" s="0" t="n">
        <v>652</v>
      </c>
    </row>
    <row r="89" customFormat="false" ht="12.75" hidden="false" customHeight="false" outlineLevel="0" collapsed="false">
      <c r="A89" s="3" t="s">
        <v>6</v>
      </c>
      <c r="B89" s="2" t="n">
        <f aca="false">C89/C97*100</f>
        <v>4.97978293253884</v>
      </c>
      <c r="C89" s="0" t="n">
        <v>234</v>
      </c>
      <c r="D89" s="3" t="s">
        <v>6</v>
      </c>
      <c r="E89" s="2" t="n">
        <f aca="false">F89/F97*100</f>
        <v>4.00355871886121</v>
      </c>
      <c r="F89" s="0" t="n">
        <v>90</v>
      </c>
      <c r="AB89" s="3" t="s">
        <v>6</v>
      </c>
      <c r="AC89" s="2" t="n">
        <v>5.60390575249416</v>
      </c>
      <c r="AD89" s="0" t="n">
        <v>264</v>
      </c>
      <c r="AE89" s="3" t="s">
        <v>6</v>
      </c>
      <c r="AF89" s="2" t="n">
        <v>4.2483660130719</v>
      </c>
      <c r="AG89" s="0" t="n">
        <v>91</v>
      </c>
    </row>
    <row r="90" customFormat="false" ht="12.75" hidden="false" customHeight="false" outlineLevel="0" collapsed="false">
      <c r="A90" s="3" t="s">
        <v>8</v>
      </c>
      <c r="B90" s="2" t="n">
        <f aca="false">C90/C97*100</f>
        <v>6.12896360927857</v>
      </c>
      <c r="C90" s="0" t="n">
        <v>288</v>
      </c>
      <c r="D90" s="3" t="s">
        <v>8</v>
      </c>
      <c r="E90" s="2" t="n">
        <f aca="false">F90/F97*100</f>
        <v>7.51779359430605</v>
      </c>
      <c r="F90" s="0" t="n">
        <v>169</v>
      </c>
      <c r="AB90" s="3" t="s">
        <v>8</v>
      </c>
      <c r="AC90" s="2" t="n">
        <v>5.81617490978561</v>
      </c>
      <c r="AD90" s="0" t="n">
        <v>274</v>
      </c>
      <c r="AE90" s="3" t="s">
        <v>8</v>
      </c>
      <c r="AF90" s="2" t="n">
        <v>6.72268907563025</v>
      </c>
      <c r="AG90" s="0" t="n">
        <v>144</v>
      </c>
    </row>
    <row r="91" customFormat="false" ht="12.75" hidden="false" customHeight="false" outlineLevel="0" collapsed="false">
      <c r="A91" s="3" t="s">
        <v>5</v>
      </c>
      <c r="B91" s="2" t="n">
        <f aca="false">C91/C97*100</f>
        <v>1.78761438603958</v>
      </c>
      <c r="C91" s="0" t="n">
        <v>84</v>
      </c>
      <c r="D91" s="3" t="s">
        <v>5</v>
      </c>
      <c r="E91" s="2" t="n">
        <f aca="false">F91/F97*100</f>
        <v>2.09074733096085</v>
      </c>
      <c r="F91" s="0" t="n">
        <v>47</v>
      </c>
      <c r="AB91" s="3" t="s">
        <v>5</v>
      </c>
      <c r="AC91" s="2" t="n">
        <v>2.01655699426873</v>
      </c>
      <c r="AD91" s="0" t="n">
        <v>95</v>
      </c>
      <c r="AE91" s="3" t="s">
        <v>5</v>
      </c>
      <c r="AF91" s="2" t="n">
        <v>2.10084033613445</v>
      </c>
      <c r="AG91" s="0" t="n">
        <v>45</v>
      </c>
    </row>
    <row r="92" customFormat="false" ht="12.75" hidden="false" customHeight="false" outlineLevel="0" collapsed="false">
      <c r="A92" s="3" t="s">
        <v>30</v>
      </c>
      <c r="B92" s="2" t="n">
        <f aca="false">C92/C97*100</f>
        <v>0.340497978293254</v>
      </c>
      <c r="C92" s="0" t="n">
        <v>16</v>
      </c>
      <c r="D92" s="3" t="s">
        <v>30</v>
      </c>
      <c r="E92" s="2" t="n">
        <f aca="false">F92/F97*100</f>
        <v>0.578291814946619</v>
      </c>
      <c r="F92" s="0" t="n">
        <v>13</v>
      </c>
      <c r="AB92" s="3" t="s">
        <v>30</v>
      </c>
      <c r="AC92" s="2" t="n">
        <v>0.23349607302059</v>
      </c>
      <c r="AD92" s="0" t="n">
        <v>11</v>
      </c>
      <c r="AE92" s="3" t="s">
        <v>30</v>
      </c>
      <c r="AF92" s="2" t="n">
        <v>0.373482726423903</v>
      </c>
      <c r="AG92" s="0" t="n">
        <v>8</v>
      </c>
    </row>
    <row r="93" customFormat="false" ht="12.75" hidden="false" customHeight="false" outlineLevel="0" collapsed="false">
      <c r="A93" s="3" t="s">
        <v>31</v>
      </c>
      <c r="B93" s="2" t="n">
        <f aca="false">C93/C97*100</f>
        <v>0.340497978293254</v>
      </c>
      <c r="C93" s="0" t="n">
        <v>16</v>
      </c>
      <c r="D93" s="3" t="s">
        <v>31</v>
      </c>
      <c r="E93" s="2" t="n">
        <f aca="false">F93/F97*100</f>
        <v>0.578291814946619</v>
      </c>
      <c r="F93" s="0" t="n">
        <v>13</v>
      </c>
      <c r="AB93" s="3" t="s">
        <v>31</v>
      </c>
      <c r="AC93" s="2" t="n">
        <v>0.318403735937168</v>
      </c>
      <c r="AD93" s="0" t="n">
        <v>15</v>
      </c>
      <c r="AE93" s="3" t="s">
        <v>31</v>
      </c>
      <c r="AF93" s="2" t="n">
        <v>0.65359477124183</v>
      </c>
      <c r="AG93" s="0" t="n">
        <v>14</v>
      </c>
    </row>
    <row r="94" customFormat="false" ht="12.75" hidden="false" customHeight="false" outlineLevel="0" collapsed="false">
      <c r="A94" s="3" t="s">
        <v>32</v>
      </c>
      <c r="B94" s="2" t="n">
        <f aca="false">C94/C97*100</f>
        <v>0.191530112789955</v>
      </c>
      <c r="C94" s="0" t="n">
        <v>9</v>
      </c>
      <c r="D94" s="3" t="s">
        <v>32</v>
      </c>
      <c r="E94" s="2" t="n">
        <f aca="false">F94/F97*100</f>
        <v>0.400355871886121</v>
      </c>
      <c r="F94" s="0" t="n">
        <v>9</v>
      </c>
      <c r="AB94" s="3" t="s">
        <v>32</v>
      </c>
      <c r="AC94" s="2" t="n">
        <v>0.191042241562301</v>
      </c>
      <c r="AD94" s="0" t="n">
        <v>9</v>
      </c>
      <c r="AE94" s="3" t="s">
        <v>32</v>
      </c>
      <c r="AF94" s="2" t="n">
        <v>0.420168067226891</v>
      </c>
      <c r="AG94" s="0" t="n">
        <v>9</v>
      </c>
    </row>
    <row r="95" customFormat="false" ht="12.75" hidden="false" customHeight="false" outlineLevel="0" collapsed="false">
      <c r="A95" s="3" t="s">
        <v>9</v>
      </c>
      <c r="B95" s="2" t="n">
        <f aca="false">C95/C97*100</f>
        <v>2.87295169184933</v>
      </c>
      <c r="C95" s="0" t="n">
        <v>135</v>
      </c>
      <c r="D95" s="3" t="s">
        <v>9</v>
      </c>
      <c r="E95" s="2" t="n">
        <f aca="false">F95/F97*100</f>
        <v>3.46975088967972</v>
      </c>
      <c r="F95" s="0" t="n">
        <v>78</v>
      </c>
      <c r="AB95" s="3" t="s">
        <v>9</v>
      </c>
      <c r="AC95" s="2" t="n">
        <v>2.7170452133305</v>
      </c>
      <c r="AD95" s="0" t="n">
        <v>128</v>
      </c>
      <c r="AE95" s="3" t="s">
        <v>9</v>
      </c>
      <c r="AF95" s="2" t="n">
        <v>3.03454715219421</v>
      </c>
      <c r="AG95" s="0" t="n">
        <v>65</v>
      </c>
    </row>
    <row r="96" customFormat="false" ht="12.75" hidden="false" customHeight="false" outlineLevel="0" collapsed="false">
      <c r="A96" s="3" t="s">
        <v>33</v>
      </c>
      <c r="B96" s="2" t="n">
        <f aca="false">C96/C97*100</f>
        <v>1.8727388806129</v>
      </c>
      <c r="C96" s="0" t="n">
        <v>88</v>
      </c>
      <c r="D96" s="3" t="s">
        <v>33</v>
      </c>
      <c r="E96" s="2" t="n">
        <f aca="false">F96/F97*100</f>
        <v>1.69039145907473</v>
      </c>
      <c r="F96" s="0" t="n">
        <v>38</v>
      </c>
      <c r="AB96" s="3" t="s">
        <v>33</v>
      </c>
      <c r="AC96" s="2" t="n">
        <v>1.80428783697729</v>
      </c>
      <c r="AD96" s="0" t="n">
        <v>85</v>
      </c>
      <c r="AE96" s="3" t="s">
        <v>33</v>
      </c>
      <c r="AF96" s="2" t="n">
        <v>1.9140989729225</v>
      </c>
      <c r="AG96" s="0" t="n">
        <v>41</v>
      </c>
    </row>
    <row r="97" customFormat="false" ht="12.75" hidden="false" customHeight="false" outlineLevel="0" collapsed="false">
      <c r="B97" s="2" t="n">
        <f aca="false">C97/C97*100</f>
        <v>100</v>
      </c>
      <c r="C97" s="0" t="n">
        <f aca="false">SUM(C82:C96)</f>
        <v>4699</v>
      </c>
      <c r="E97" s="2" t="n">
        <f aca="false">F97/F97*100</f>
        <v>100</v>
      </c>
      <c r="F97" s="0" t="n">
        <f aca="false">SUM(F82:F96)</f>
        <v>2248</v>
      </c>
      <c r="AC97" s="2" t="n">
        <v>100</v>
      </c>
      <c r="AD97" s="0" t="n">
        <v>4711</v>
      </c>
      <c r="AF97" s="2" t="n">
        <v>100</v>
      </c>
      <c r="AG97" s="0" t="n">
        <v>2142</v>
      </c>
    </row>
    <row r="103" customFormat="false" ht="12.75" hidden="false" customHeight="false" outlineLevel="0" collapsed="false">
      <c r="AB103" s="3"/>
      <c r="AC103" s="3"/>
      <c r="AD103" s="3"/>
      <c r="AE103" s="3"/>
    </row>
    <row r="106" customFormat="false" ht="12.75" hidden="false" customHeight="false" outlineLevel="0" collapsed="false">
      <c r="B106" s="2"/>
      <c r="E106" s="2"/>
    </row>
    <row r="107" customFormat="false" ht="12.75" hidden="false" customHeight="false" outlineLevel="0" collapsed="false">
      <c r="B107" s="2"/>
      <c r="E107" s="2"/>
    </row>
    <row r="108" customFormat="false" ht="12.75" hidden="false" customHeight="false" outlineLevel="0" collapsed="false">
      <c r="B108" s="2"/>
      <c r="E108" s="2"/>
    </row>
    <row r="109" customFormat="false" ht="12.75" hidden="false" customHeight="false" outlineLevel="0" collapsed="false">
      <c r="B109" s="2"/>
      <c r="E109" s="2"/>
    </row>
    <row r="110" customFormat="false" ht="12.75" hidden="false" customHeight="false" outlineLevel="0" collapsed="false">
      <c r="B110" s="2"/>
      <c r="E110" s="2"/>
    </row>
    <row r="111" customFormat="false" ht="12.75" hidden="false" customHeight="false" outlineLevel="0" collapsed="false">
      <c r="B111" s="2"/>
      <c r="E111" s="2"/>
    </row>
    <row r="112" customFormat="false" ht="12.75" hidden="false" customHeight="false" outlineLevel="0" collapsed="false">
      <c r="B112" s="2"/>
      <c r="E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10" style="0" width="10.71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3" t="s">
        <v>11</v>
      </c>
      <c r="B1" s="8" t="s">
        <v>35</v>
      </c>
      <c r="C1" s="8" t="s">
        <v>36</v>
      </c>
      <c r="D1" s="8" t="s">
        <v>37</v>
      </c>
      <c r="E1" s="8" t="s">
        <v>38</v>
      </c>
      <c r="J1" s="3" t="n">
        <v>250</v>
      </c>
      <c r="K1" s="8" t="s">
        <v>35</v>
      </c>
      <c r="L1" s="8" t="s">
        <v>36</v>
      </c>
      <c r="M1" s="8" t="s">
        <v>37</v>
      </c>
      <c r="N1" s="8" t="s">
        <v>38</v>
      </c>
      <c r="O1" s="8"/>
      <c r="P1" s="8"/>
      <c r="Q1" s="8"/>
      <c r="S1" s="3" t="s">
        <v>8</v>
      </c>
      <c r="T1" s="8" t="s">
        <v>35</v>
      </c>
      <c r="U1" s="8" t="s">
        <v>36</v>
      </c>
      <c r="V1" s="8" t="s">
        <v>37</v>
      </c>
      <c r="W1" s="8" t="s">
        <v>38</v>
      </c>
    </row>
    <row r="2" customFormat="false" ht="12.75" hidden="false" customHeight="false" outlineLevel="0" collapsed="false">
      <c r="A2" s="10" t="s">
        <v>39</v>
      </c>
      <c r="B2" s="2" t="n">
        <v>294.656822839803</v>
      </c>
      <c r="C2" s="2" t="n">
        <v>1.04880884817015</v>
      </c>
      <c r="D2" s="2" t="n">
        <v>292.601157497389</v>
      </c>
      <c r="E2" s="2" t="n">
        <v>296.712488182216</v>
      </c>
      <c r="I2" s="3"/>
      <c r="J2" s="10" t="s">
        <v>39</v>
      </c>
      <c r="K2" s="9" t="n">
        <v>22.8199865866356</v>
      </c>
      <c r="L2" s="9" t="n">
        <v>0.3</v>
      </c>
      <c r="M2" s="9" t="n">
        <v>22.2319865866356</v>
      </c>
      <c r="N2" s="9" t="n">
        <v>23.4079865866356</v>
      </c>
      <c r="O2" s="9"/>
      <c r="P2" s="9"/>
      <c r="Q2" s="9"/>
      <c r="R2" s="3"/>
      <c r="S2" s="10" t="s">
        <v>39</v>
      </c>
      <c r="T2" s="2" t="n">
        <v>49.2686665304117</v>
      </c>
      <c r="U2" s="2" t="n">
        <v>0.424264068711929</v>
      </c>
      <c r="V2" s="2" t="n">
        <v>48.4371089557363</v>
      </c>
      <c r="W2" s="2" t="n">
        <v>50.1002241050871</v>
      </c>
    </row>
    <row r="3" customFormat="false" ht="12.75" hidden="false" customHeight="false" outlineLevel="0" collapsed="false">
      <c r="A3" s="10" t="s">
        <v>40</v>
      </c>
      <c r="B3" s="2" t="n">
        <v>280.879728889218</v>
      </c>
      <c r="C3" s="2" t="n">
        <v>1.02469507659596</v>
      </c>
      <c r="D3" s="2" t="n">
        <v>278.87132653909</v>
      </c>
      <c r="E3" s="2" t="n">
        <v>282.888131239346</v>
      </c>
      <c r="J3" s="10" t="s">
        <v>40</v>
      </c>
      <c r="K3" s="2" t="n">
        <v>22.8741075364837</v>
      </c>
      <c r="L3" s="2" t="n">
        <v>0.3</v>
      </c>
      <c r="M3" s="2" t="n">
        <v>22.2861075364837</v>
      </c>
      <c r="N3" s="2" t="n">
        <v>23.4621075364837</v>
      </c>
      <c r="O3" s="2"/>
      <c r="P3" s="2"/>
      <c r="Q3" s="2"/>
      <c r="S3" s="10" t="s">
        <v>40</v>
      </c>
      <c r="T3" s="2" t="n">
        <v>49.8139069235501</v>
      </c>
      <c r="U3" s="2" t="n">
        <v>0.435889894354067</v>
      </c>
      <c r="V3" s="2" t="n">
        <v>48.9595627306162</v>
      </c>
      <c r="W3" s="2" t="n">
        <v>50.6682511164841</v>
      </c>
    </row>
    <row r="4" customFormat="false" ht="12.75" hidden="false" customHeight="false" outlineLevel="0" collapsed="false">
      <c r="A4" s="10" t="s">
        <v>41</v>
      </c>
      <c r="B4" s="2" t="n">
        <v>313.385792450027</v>
      </c>
      <c r="C4" s="2" t="n">
        <v>1.0816653826392</v>
      </c>
      <c r="D4" s="2" t="n">
        <v>311.265728300054</v>
      </c>
      <c r="E4" s="2" t="n">
        <v>315.5058566</v>
      </c>
      <c r="J4" s="10" t="s">
        <v>41</v>
      </c>
      <c r="K4" s="2" t="n">
        <v>24.4301572523075</v>
      </c>
      <c r="L4" s="2" t="n">
        <v>0.3</v>
      </c>
      <c r="M4" s="2" t="n">
        <v>23.8421572523075</v>
      </c>
      <c r="N4" s="2" t="n">
        <v>25.0181572523075</v>
      </c>
      <c r="O4" s="2"/>
      <c r="P4" s="2"/>
      <c r="Q4" s="2"/>
      <c r="S4" s="10" t="s">
        <v>41</v>
      </c>
      <c r="T4" s="2" t="n">
        <v>45.9321488652508</v>
      </c>
      <c r="U4" s="2" t="n">
        <v>0.412310562561766</v>
      </c>
      <c r="V4" s="2" t="n">
        <v>45.1240201626297</v>
      </c>
      <c r="W4" s="2" t="n">
        <v>46.7402775678719</v>
      </c>
    </row>
    <row r="5" customFormat="false" ht="12.75" hidden="false" customHeight="false" outlineLevel="0" collapsed="false">
      <c r="A5" s="10" t="s">
        <v>42</v>
      </c>
      <c r="B5" s="2" t="n">
        <v>293.471685631933</v>
      </c>
      <c r="C5" s="2" t="n">
        <v>1.04880884817015</v>
      </c>
      <c r="D5" s="2" t="n">
        <v>291.41602028952</v>
      </c>
      <c r="E5" s="2" t="n">
        <v>295.527350974347</v>
      </c>
      <c r="J5" s="10" t="s">
        <v>42</v>
      </c>
      <c r="K5" s="2" t="n">
        <v>20.5359511632111</v>
      </c>
      <c r="L5" s="2" t="n">
        <v>0.282842712474619</v>
      </c>
      <c r="M5" s="2" t="n">
        <v>19.9815794467609</v>
      </c>
      <c r="N5" s="2" t="n">
        <v>21.0903228796614</v>
      </c>
      <c r="O5" s="2"/>
      <c r="P5" s="2"/>
      <c r="Q5" s="2"/>
      <c r="S5" s="10" t="s">
        <v>42</v>
      </c>
      <c r="T5" s="2" t="n">
        <v>42.1713628863866</v>
      </c>
      <c r="U5" s="2" t="n">
        <v>0.4</v>
      </c>
      <c r="V5" s="2" t="n">
        <v>41.3873628863866</v>
      </c>
      <c r="W5" s="2" t="n">
        <v>42.9553628863866</v>
      </c>
    </row>
    <row r="7" customFormat="false" ht="12.75" hidden="false" customHeight="false" outlineLevel="0" collapsed="false">
      <c r="A7" s="3" t="s">
        <v>15</v>
      </c>
      <c r="B7" s="8" t="s">
        <v>35</v>
      </c>
      <c r="C7" s="8" t="s">
        <v>36</v>
      </c>
      <c r="D7" s="8" t="s">
        <v>37</v>
      </c>
      <c r="E7" s="8" t="s">
        <v>38</v>
      </c>
      <c r="J7" s="3" t="s">
        <v>10</v>
      </c>
      <c r="K7" s="8" t="s">
        <v>35</v>
      </c>
      <c r="L7" s="8" t="s">
        <v>36</v>
      </c>
      <c r="M7" s="8" t="s">
        <v>37</v>
      </c>
      <c r="N7" s="8" t="s">
        <v>38</v>
      </c>
      <c r="O7" s="8"/>
      <c r="P7" s="8"/>
      <c r="Q7" s="8"/>
      <c r="S7" s="3" t="n">
        <v>571</v>
      </c>
      <c r="T7" s="8" t="s">
        <v>35</v>
      </c>
      <c r="U7" s="8" t="s">
        <v>36</v>
      </c>
      <c r="V7" s="8" t="s">
        <v>37</v>
      </c>
      <c r="W7" s="8" t="s">
        <v>38</v>
      </c>
    </row>
    <row r="8" customFormat="false" ht="12.75" hidden="false" customHeight="false" outlineLevel="0" collapsed="false">
      <c r="A8" s="10" t="s">
        <v>39</v>
      </c>
      <c r="B8" s="2" t="n">
        <v>90.1749988542994</v>
      </c>
      <c r="C8" s="2" t="n">
        <v>0.58309518948453</v>
      </c>
      <c r="D8" s="2" t="n">
        <v>89.0321322829097</v>
      </c>
      <c r="E8" s="2" t="n">
        <v>91.3178654256891</v>
      </c>
      <c r="J8" s="10" t="s">
        <v>39</v>
      </c>
      <c r="K8" s="2" t="n">
        <v>232.003399300852</v>
      </c>
      <c r="L8" s="2" t="n">
        <v>0.932737905308882</v>
      </c>
      <c r="M8" s="2" t="n">
        <v>230.175233006447</v>
      </c>
      <c r="N8" s="2" t="n">
        <v>233.831565595258</v>
      </c>
      <c r="O8" s="2"/>
      <c r="P8" s="2"/>
      <c r="Q8" s="2"/>
      <c r="S8" s="10" t="s">
        <v>39</v>
      </c>
      <c r="T8" s="2" t="n">
        <v>30.0548691802502</v>
      </c>
      <c r="U8" s="2" t="n">
        <v>0.33166247903554</v>
      </c>
      <c r="V8" s="2" t="n">
        <v>29.4048107213405</v>
      </c>
      <c r="W8" s="2" t="n">
        <v>30.7049276391598</v>
      </c>
    </row>
    <row r="9" customFormat="false" ht="12.75" hidden="false" customHeight="false" outlineLevel="0" collapsed="false">
      <c r="A9" s="10" t="s">
        <v>40</v>
      </c>
      <c r="B9" s="2" t="n">
        <v>82.4794855332669</v>
      </c>
      <c r="C9" s="2" t="n">
        <v>0.556776436283002</v>
      </c>
      <c r="D9" s="2" t="n">
        <v>81.3882037181522</v>
      </c>
      <c r="E9" s="2" t="n">
        <v>83.5707673483816</v>
      </c>
      <c r="J9" s="10" t="s">
        <v>40</v>
      </c>
      <c r="K9" s="2" t="n">
        <v>227.032616088875</v>
      </c>
      <c r="L9" s="2" t="n">
        <v>0.921954445729289</v>
      </c>
      <c r="M9" s="2" t="n">
        <v>225.225585375245</v>
      </c>
      <c r="N9" s="2" t="n">
        <v>228.839646802504</v>
      </c>
      <c r="O9" s="2"/>
      <c r="P9" s="2"/>
      <c r="Q9" s="2"/>
      <c r="S9" s="10" t="s">
        <v>40</v>
      </c>
      <c r="T9" s="2" t="n">
        <v>33.0411284128308</v>
      </c>
      <c r="U9" s="2" t="n">
        <v>0.346410161513775</v>
      </c>
      <c r="V9" s="2" t="n">
        <v>32.3621644962638</v>
      </c>
      <c r="W9" s="2" t="n">
        <v>33.7200923293978</v>
      </c>
    </row>
    <row r="10" customFormat="false" ht="12.75" hidden="false" customHeight="false" outlineLevel="0" collapsed="false">
      <c r="A10" s="10" t="s">
        <v>41</v>
      </c>
      <c r="B10" s="2" t="n">
        <v>92.9397682436925</v>
      </c>
      <c r="C10" s="2" t="n">
        <v>0.591607978309962</v>
      </c>
      <c r="D10" s="2" t="n">
        <v>91.780216606205</v>
      </c>
      <c r="E10" s="2" t="n">
        <v>94.0993198811801</v>
      </c>
      <c r="J10" s="10" t="s">
        <v>41</v>
      </c>
      <c r="K10" s="2" t="n">
        <v>225.763484723301</v>
      </c>
      <c r="L10" s="2" t="n">
        <v>0.916515138991168</v>
      </c>
      <c r="M10" s="2" t="n">
        <v>223.967115050878</v>
      </c>
      <c r="N10" s="2" t="n">
        <v>227.559854395723</v>
      </c>
      <c r="O10" s="2"/>
      <c r="P10" s="2"/>
      <c r="Q10" s="2"/>
      <c r="S10" s="10" t="s">
        <v>41</v>
      </c>
      <c r="T10" s="2" t="n">
        <v>33.2702126531132</v>
      </c>
      <c r="U10" s="2" t="n">
        <v>0.346410161513775</v>
      </c>
      <c r="V10" s="2" t="n">
        <v>32.5912487365462</v>
      </c>
      <c r="W10" s="2" t="n">
        <v>33.9491765696802</v>
      </c>
    </row>
    <row r="11" customFormat="false" ht="12.75" hidden="false" customHeight="false" outlineLevel="0" collapsed="false">
      <c r="A11" s="10" t="s">
        <v>42</v>
      </c>
      <c r="B11" s="2" t="n">
        <v>89.7669006287751</v>
      </c>
      <c r="C11" s="2" t="n">
        <v>0.58309518948453</v>
      </c>
      <c r="D11" s="2" t="n">
        <v>88.6240340573854</v>
      </c>
      <c r="E11" s="2" t="n">
        <v>90.9097672001648</v>
      </c>
      <c r="J11" s="10" t="s">
        <v>42</v>
      </c>
      <c r="K11" s="2" t="n">
        <v>205.239969438489</v>
      </c>
      <c r="L11" s="2" t="n">
        <v>0.877496438739212</v>
      </c>
      <c r="M11" s="2" t="n">
        <v>203.52007641856</v>
      </c>
      <c r="N11" s="2" t="n">
        <v>206.959862458418</v>
      </c>
      <c r="O11" s="2"/>
      <c r="P11" s="2"/>
      <c r="Q11" s="2"/>
      <c r="S11" s="10" t="s">
        <v>42</v>
      </c>
      <c r="T11" s="2" t="n">
        <v>28.8149321604055</v>
      </c>
      <c r="U11" s="2" t="n">
        <v>0.33166247903554</v>
      </c>
      <c r="V11" s="2" t="n">
        <v>28.1648737014958</v>
      </c>
      <c r="W11" s="2" t="n">
        <v>29.4649906193152</v>
      </c>
    </row>
    <row r="13" customFormat="false" ht="12.75" hidden="false" customHeight="false" outlineLevel="0" collapsed="false">
      <c r="A13" s="3" t="s">
        <v>43</v>
      </c>
      <c r="B13" s="8" t="s">
        <v>35</v>
      </c>
      <c r="C13" s="8" t="s">
        <v>36</v>
      </c>
      <c r="D13" s="8" t="s">
        <v>37</v>
      </c>
      <c r="E13" s="8" t="s">
        <v>38</v>
      </c>
      <c r="J13" s="3" t="s">
        <v>44</v>
      </c>
      <c r="K13" s="8" t="s">
        <v>35</v>
      </c>
      <c r="L13" s="8" t="s">
        <v>36</v>
      </c>
      <c r="M13" s="8" t="s">
        <v>37</v>
      </c>
      <c r="N13" s="8" t="s">
        <v>38</v>
      </c>
      <c r="O13" s="8"/>
      <c r="P13" s="8"/>
      <c r="Q13" s="8"/>
      <c r="S13" s="3" t="s">
        <v>5</v>
      </c>
      <c r="T13" s="8" t="s">
        <v>35</v>
      </c>
      <c r="U13" s="8" t="s">
        <v>36</v>
      </c>
      <c r="V13" s="8" t="s">
        <v>37</v>
      </c>
      <c r="W13" s="8" t="s">
        <v>38</v>
      </c>
    </row>
    <row r="14" customFormat="false" ht="12.75" hidden="false" customHeight="false" outlineLevel="0" collapsed="false">
      <c r="A14" s="10" t="s">
        <v>39</v>
      </c>
      <c r="B14" s="2" t="n">
        <v>22.0812041229326</v>
      </c>
      <c r="C14" s="2" t="n">
        <v>0.282842712474619</v>
      </c>
      <c r="D14" s="2" t="n">
        <v>21.5268324064824</v>
      </c>
      <c r="E14" s="2" t="n">
        <v>22.6355758393829</v>
      </c>
      <c r="J14" s="10" t="s">
        <v>39</v>
      </c>
      <c r="K14" s="2" t="n">
        <v>13.690069350492</v>
      </c>
      <c r="L14" s="2" t="n">
        <v>0.223606797749979</v>
      </c>
      <c r="M14" s="2" t="n">
        <v>13.251800026902</v>
      </c>
      <c r="N14" s="2" t="n">
        <v>14.1283386740819</v>
      </c>
      <c r="O14" s="2"/>
      <c r="P14" s="2"/>
      <c r="Q14" s="2"/>
      <c r="S14" s="10" t="s">
        <v>39</v>
      </c>
      <c r="T14" s="2" t="n">
        <v>11.6291941260069</v>
      </c>
      <c r="U14" s="9" t="n">
        <v>0.2</v>
      </c>
      <c r="V14" s="2" t="n">
        <v>11.2371941260069</v>
      </c>
      <c r="W14" s="2" t="n">
        <v>12.0211941260069</v>
      </c>
    </row>
    <row r="15" customFormat="false" ht="12.75" hidden="false" customHeight="false" outlineLevel="0" collapsed="false">
      <c r="A15" s="10" t="s">
        <v>40</v>
      </c>
      <c r="B15" s="2" t="n">
        <v>17.8216437445717</v>
      </c>
      <c r="C15" s="2" t="n">
        <v>0.264575131106459</v>
      </c>
      <c r="D15" s="2" t="n">
        <v>17.303076487603</v>
      </c>
      <c r="E15" s="2" t="n">
        <v>18.3402110015403</v>
      </c>
      <c r="J15" s="10" t="s">
        <v>40</v>
      </c>
      <c r="K15" s="2" t="n">
        <v>11.9282286236387</v>
      </c>
      <c r="L15" s="2" t="n">
        <v>0.2</v>
      </c>
      <c r="M15" s="2" t="n">
        <v>11.5362286236387</v>
      </c>
      <c r="N15" s="2" t="n">
        <v>12.3202286236387</v>
      </c>
      <c r="O15" s="2"/>
      <c r="P15" s="2"/>
      <c r="Q15" s="2"/>
      <c r="S15" s="10" t="s">
        <v>40</v>
      </c>
      <c r="T15" s="2" t="n">
        <v>12.8999244467528</v>
      </c>
      <c r="U15" s="2" t="n">
        <v>0.223606797749979</v>
      </c>
      <c r="V15" s="2" t="n">
        <v>12.4616551231628</v>
      </c>
      <c r="W15" s="2" t="n">
        <v>13.3381937703427</v>
      </c>
    </row>
    <row r="16" customFormat="false" ht="12.75" hidden="false" customHeight="false" outlineLevel="0" collapsed="false">
      <c r="A16" s="10" t="s">
        <v>41</v>
      </c>
      <c r="B16" s="2" t="n">
        <v>26.9991373943649</v>
      </c>
      <c r="C16" s="2" t="n">
        <v>0.316227766016838</v>
      </c>
      <c r="D16" s="2" t="n">
        <v>26.3793309729719</v>
      </c>
      <c r="E16" s="2" t="n">
        <v>27.6189438157579</v>
      </c>
      <c r="J16" s="10" t="s">
        <v>41</v>
      </c>
      <c r="K16" s="2" t="n">
        <v>9.82463365436902</v>
      </c>
      <c r="L16" s="2" t="n">
        <v>0.2</v>
      </c>
      <c r="M16" s="2" t="n">
        <v>9.43263365436902</v>
      </c>
      <c r="N16" s="2" t="n">
        <v>10.216633654369</v>
      </c>
      <c r="O16" s="2"/>
      <c r="P16" s="2"/>
      <c r="Q16" s="2"/>
      <c r="S16" s="10" t="s">
        <v>41</v>
      </c>
      <c r="T16" s="2" t="n">
        <v>12.1237724138417</v>
      </c>
      <c r="U16" s="2" t="n">
        <v>0.223606797749979</v>
      </c>
      <c r="V16" s="2" t="n">
        <v>11.6855030902518</v>
      </c>
      <c r="W16" s="2" t="n">
        <v>12.5620417374317</v>
      </c>
    </row>
    <row r="17" customFormat="false" ht="12.75" hidden="false" customHeight="false" outlineLevel="0" collapsed="false">
      <c r="A17" s="10" t="s">
        <v>42</v>
      </c>
      <c r="B17" s="2" t="n">
        <v>23.8054649648532</v>
      </c>
      <c r="C17" s="2" t="n">
        <v>0.3</v>
      </c>
      <c r="D17" s="2" t="n">
        <v>23.2174649648532</v>
      </c>
      <c r="E17" s="2" t="n">
        <v>24.3934649648532</v>
      </c>
      <c r="J17" s="10" t="s">
        <v>42</v>
      </c>
      <c r="K17" s="2" t="n">
        <v>12.7105509112</v>
      </c>
      <c r="L17" s="2" t="n">
        <v>0.223606797749979</v>
      </c>
      <c r="M17" s="2" t="n">
        <v>12.27228158761</v>
      </c>
      <c r="N17" s="2" t="n">
        <v>13.1488202347899</v>
      </c>
      <c r="O17" s="2"/>
      <c r="P17" s="2"/>
      <c r="Q17" s="2"/>
      <c r="S17" s="10" t="s">
        <v>42</v>
      </c>
      <c r="T17" s="2" t="n">
        <v>8.86483439948577</v>
      </c>
      <c r="U17" s="2" t="n">
        <v>0.173205080756888</v>
      </c>
      <c r="V17" s="2" t="n">
        <v>8.52535244120227</v>
      </c>
      <c r="W17" s="2" t="n">
        <v>9.20431635776927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n">
        <v>155</v>
      </c>
      <c r="B19" s="8" t="s">
        <v>35</v>
      </c>
      <c r="C19" s="8" t="s">
        <v>36</v>
      </c>
      <c r="D19" s="8" t="s">
        <v>37</v>
      </c>
      <c r="E19" s="8" t="s">
        <v>38</v>
      </c>
      <c r="J19" s="3" t="s">
        <v>45</v>
      </c>
      <c r="K19" s="8" t="s">
        <v>35</v>
      </c>
      <c r="L19" s="8" t="s">
        <v>36</v>
      </c>
      <c r="M19" s="8" t="s">
        <v>37</v>
      </c>
      <c r="N19" s="8" t="s">
        <v>38</v>
      </c>
      <c r="O19" s="8"/>
      <c r="P19" s="8"/>
      <c r="Q19" s="8"/>
      <c r="S19" s="3" t="s">
        <v>46</v>
      </c>
      <c r="T19" s="8" t="s">
        <v>35</v>
      </c>
      <c r="U19" s="8" t="s">
        <v>36</v>
      </c>
      <c r="V19" s="8" t="s">
        <v>37</v>
      </c>
      <c r="W19" s="8" t="s">
        <v>38</v>
      </c>
    </row>
    <row r="20" customFormat="false" ht="12.75" hidden="false" customHeight="false" outlineLevel="0" collapsed="false">
      <c r="A20" s="10" t="s">
        <v>39</v>
      </c>
      <c r="B20" s="2" t="n">
        <v>27.4634591009539</v>
      </c>
      <c r="C20" s="2" t="n">
        <v>0.316227766016838</v>
      </c>
      <c r="D20" s="2" t="n">
        <v>26.8436526795609</v>
      </c>
      <c r="E20" s="2" t="n">
        <v>28.0832655223469</v>
      </c>
      <c r="J20" s="10" t="s">
        <v>39</v>
      </c>
      <c r="K20" s="2" t="n">
        <v>92.0571321004099</v>
      </c>
      <c r="L20" s="2" t="n">
        <v>0.58309518948453</v>
      </c>
      <c r="M20" s="2" t="n">
        <v>90.9142655290202</v>
      </c>
      <c r="N20" s="2" t="n">
        <v>93.1999986717996</v>
      </c>
      <c r="O20" s="2"/>
      <c r="P20" s="2"/>
      <c r="Q20" s="2"/>
      <c r="S20" s="10" t="s">
        <v>39</v>
      </c>
      <c r="T20" s="2" t="n">
        <v>9.50942225975916</v>
      </c>
      <c r="U20" s="2" t="n">
        <v>0.2</v>
      </c>
      <c r="V20" s="2" t="n">
        <v>9.11742225975917</v>
      </c>
      <c r="W20" s="2" t="n">
        <v>9.90142225975916</v>
      </c>
    </row>
    <row r="21" customFormat="false" ht="12.75" hidden="false" customHeight="false" outlineLevel="0" collapsed="false">
      <c r="A21" s="10" t="s">
        <v>40</v>
      </c>
      <c r="B21" s="2" t="n">
        <v>28.6683971445355</v>
      </c>
      <c r="C21" s="2" t="n">
        <v>0.33166247903554</v>
      </c>
      <c r="D21" s="2" t="n">
        <v>28.0183386856258</v>
      </c>
      <c r="E21" s="2" t="n">
        <v>29.3184556034452</v>
      </c>
      <c r="J21" s="10" t="s">
        <v>40</v>
      </c>
      <c r="K21" s="2" t="n">
        <v>97.5084493107569</v>
      </c>
      <c r="L21" s="2" t="n">
        <v>0.6</v>
      </c>
      <c r="M21" s="2" t="n">
        <v>96.3324493107569</v>
      </c>
      <c r="N21" s="2" t="n">
        <v>98.6844493107569</v>
      </c>
      <c r="O21" s="2"/>
      <c r="P21" s="2"/>
      <c r="Q21" s="2"/>
      <c r="S21" s="10" t="s">
        <v>40</v>
      </c>
      <c r="T21" s="2" t="n">
        <v>10.4996326595729</v>
      </c>
      <c r="U21" s="2" t="n">
        <v>0.2</v>
      </c>
      <c r="V21" s="2" t="n">
        <v>10.1076326595729</v>
      </c>
      <c r="W21" s="2" t="n">
        <v>10.8916326595729</v>
      </c>
    </row>
    <row r="22" customFormat="false" ht="12.75" hidden="false" customHeight="false" outlineLevel="0" collapsed="false">
      <c r="A22" s="10" t="s">
        <v>41</v>
      </c>
      <c r="B22" s="2" t="n">
        <v>30.2464636242024</v>
      </c>
      <c r="C22" s="2" t="n">
        <v>0.33166247903554</v>
      </c>
      <c r="D22" s="2" t="n">
        <v>29.5964051652928</v>
      </c>
      <c r="E22" s="2" t="n">
        <v>30.8965220831121</v>
      </c>
      <c r="J22" s="10" t="s">
        <v>41</v>
      </c>
      <c r="K22" s="2" t="n">
        <v>109.000559233402</v>
      </c>
      <c r="L22" s="2" t="n">
        <v>0.640312423743285</v>
      </c>
      <c r="M22" s="2" t="n">
        <v>107.745546882865</v>
      </c>
      <c r="N22" s="2" t="n">
        <v>110.255571583938</v>
      </c>
      <c r="O22" s="2"/>
      <c r="P22" s="2"/>
      <c r="Q22" s="2"/>
      <c r="S22" s="10" t="s">
        <v>41</v>
      </c>
      <c r="T22" s="2" t="n">
        <v>9.70595143742283</v>
      </c>
      <c r="U22" s="2" t="n">
        <v>0.2</v>
      </c>
      <c r="V22" s="2" t="n">
        <v>9.31395143742283</v>
      </c>
      <c r="W22" s="2" t="n">
        <v>10.0979514374228</v>
      </c>
    </row>
    <row r="23" customFormat="false" ht="12.75" hidden="false" customHeight="false" outlineLevel="0" collapsed="false">
      <c r="A23" s="10" t="s">
        <v>42</v>
      </c>
      <c r="B23" s="2" t="n">
        <v>30.1588170663043</v>
      </c>
      <c r="C23" s="2" t="n">
        <v>0.33166247903554</v>
      </c>
      <c r="D23" s="2" t="n">
        <v>29.5087586073946</v>
      </c>
      <c r="E23" s="2" t="n">
        <v>30.8088755252139</v>
      </c>
      <c r="J23" s="10" t="s">
        <v>42</v>
      </c>
      <c r="K23" s="2" t="n">
        <v>102.107807472372</v>
      </c>
      <c r="L23" s="2" t="n">
        <v>0.616441400296898</v>
      </c>
      <c r="M23" s="2" t="n">
        <v>100.89958232779</v>
      </c>
      <c r="N23" s="2" t="n">
        <v>103.316032616954</v>
      </c>
      <c r="O23" s="2"/>
      <c r="P23" s="2"/>
      <c r="Q23" s="2"/>
      <c r="S23" s="10" t="s">
        <v>42</v>
      </c>
      <c r="T23" s="2" t="n">
        <v>7.87365493303255</v>
      </c>
      <c r="U23" s="2" t="n">
        <v>0.173205080756888</v>
      </c>
      <c r="V23" s="2" t="n">
        <v>7.53417297474905</v>
      </c>
      <c r="W23" s="2" t="n">
        <v>8.21313689131605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 t="s">
        <v>14</v>
      </c>
      <c r="B25" s="8" t="s">
        <v>35</v>
      </c>
      <c r="C25" s="8" t="s">
        <v>36</v>
      </c>
      <c r="D25" s="8" t="s">
        <v>37</v>
      </c>
      <c r="E25" s="8" t="s">
        <v>38</v>
      </c>
      <c r="J25" s="3" t="s">
        <v>47</v>
      </c>
      <c r="K25" s="8" t="s">
        <v>35</v>
      </c>
      <c r="L25" s="8" t="s">
        <v>36</v>
      </c>
      <c r="M25" s="8" t="s">
        <v>37</v>
      </c>
      <c r="N25" s="8" t="s">
        <v>38</v>
      </c>
      <c r="O25" s="8"/>
      <c r="P25" s="8"/>
      <c r="Q25" s="8"/>
      <c r="S25" s="3" t="s">
        <v>9</v>
      </c>
      <c r="T25" s="8" t="s">
        <v>35</v>
      </c>
      <c r="U25" s="8" t="s">
        <v>36</v>
      </c>
      <c r="V25" s="8" t="s">
        <v>37</v>
      </c>
      <c r="W25" s="8" t="s">
        <v>38</v>
      </c>
    </row>
    <row r="26" customFormat="false" ht="12.75" hidden="false" customHeight="false" outlineLevel="0" collapsed="false">
      <c r="A26" s="10" t="s">
        <v>39</v>
      </c>
      <c r="B26" s="2" t="n">
        <v>112.257016015243</v>
      </c>
      <c r="C26" s="2" t="n">
        <v>0.648074069840786</v>
      </c>
      <c r="D26" s="2" t="n">
        <v>110.986790838355</v>
      </c>
      <c r="E26" s="2" t="n">
        <v>113.527241192131</v>
      </c>
      <c r="J26" s="10" t="s">
        <v>39</v>
      </c>
      <c r="K26" s="2" t="n">
        <v>47.4271205935833</v>
      </c>
      <c r="L26" s="2" t="n">
        <v>0.424264068711929</v>
      </c>
      <c r="M26" s="2" t="n">
        <v>46.5955630189079</v>
      </c>
      <c r="N26" s="2" t="n">
        <v>48.2586781682587</v>
      </c>
      <c r="O26" s="2"/>
      <c r="P26" s="2"/>
      <c r="Q26" s="2"/>
      <c r="S26" s="10" t="s">
        <v>39</v>
      </c>
      <c r="T26" s="2" t="n">
        <v>34.3606042366135</v>
      </c>
      <c r="U26" s="2" t="n">
        <v>0.360555127546399</v>
      </c>
      <c r="V26" s="2" t="n">
        <v>33.6539161866226</v>
      </c>
      <c r="W26" s="2" t="n">
        <v>35.0672922866045</v>
      </c>
    </row>
    <row r="27" customFormat="false" ht="12.75" hidden="false" customHeight="false" outlineLevel="0" collapsed="false">
      <c r="A27" s="10" t="s">
        <v>40</v>
      </c>
      <c r="B27" s="2" t="n">
        <v>111.89818841552</v>
      </c>
      <c r="C27" s="2" t="n">
        <v>0.648074069840786</v>
      </c>
      <c r="D27" s="2" t="n">
        <v>110.627963238632</v>
      </c>
      <c r="E27" s="2" t="n">
        <v>113.168413592408</v>
      </c>
      <c r="J27" s="10" t="s">
        <v>40</v>
      </c>
      <c r="K27" s="2" t="n">
        <v>54.9763975676313</v>
      </c>
      <c r="L27" s="2" t="n">
        <v>0.458257569495584</v>
      </c>
      <c r="M27" s="2" t="n">
        <v>54.07821273142</v>
      </c>
      <c r="N27" s="2" t="n">
        <v>55.8745824038426</v>
      </c>
      <c r="O27" s="2"/>
      <c r="P27" s="2"/>
      <c r="Q27" s="2"/>
      <c r="S27" s="10" t="s">
        <v>40</v>
      </c>
      <c r="T27" s="2" t="n">
        <v>33.2922800382434</v>
      </c>
      <c r="U27" s="2" t="n">
        <v>0.346410161513775</v>
      </c>
      <c r="V27" s="2" t="n">
        <v>32.6133161216764</v>
      </c>
      <c r="W27" s="2" t="n">
        <v>33.9712439548104</v>
      </c>
    </row>
    <row r="28" customFormat="false" ht="12.75" hidden="false" customHeight="false" outlineLevel="0" collapsed="false">
      <c r="A28" s="10" t="s">
        <v>41</v>
      </c>
      <c r="B28" s="2" t="n">
        <v>121.02904389798</v>
      </c>
      <c r="C28" s="2" t="n">
        <v>0.670820393249937</v>
      </c>
      <c r="D28" s="2" t="n">
        <v>119.71423592721</v>
      </c>
      <c r="E28" s="2" t="n">
        <v>122.34385186875</v>
      </c>
      <c r="J28" s="10" t="s">
        <v>41</v>
      </c>
      <c r="K28" s="2" t="n">
        <v>73.8471294020483</v>
      </c>
      <c r="L28" s="2" t="n">
        <v>0.529150262212918</v>
      </c>
      <c r="M28" s="2" t="n">
        <v>72.8099948881109</v>
      </c>
      <c r="N28" s="2" t="n">
        <v>74.8842639159856</v>
      </c>
      <c r="O28" s="2"/>
      <c r="P28" s="2"/>
      <c r="Q28" s="2"/>
      <c r="S28" s="10" t="s">
        <v>41</v>
      </c>
      <c r="T28" s="2" t="n">
        <v>37.0192470116691</v>
      </c>
      <c r="U28" s="2" t="n">
        <v>0.374165738677394</v>
      </c>
      <c r="V28" s="2" t="n">
        <v>36.2858821638614</v>
      </c>
      <c r="W28" s="2" t="n">
        <v>37.7526118594768</v>
      </c>
    </row>
    <row r="29" customFormat="false" ht="12.75" hidden="false" customHeight="false" outlineLevel="0" collapsed="false">
      <c r="A29" s="10" t="s">
        <v>42</v>
      </c>
      <c r="B29" s="2" t="n">
        <v>114.669282490204</v>
      </c>
      <c r="C29" s="2" t="n">
        <v>0.6557438524302</v>
      </c>
      <c r="D29" s="2" t="n">
        <v>113.384024539441</v>
      </c>
      <c r="E29" s="2" t="n">
        <v>115.954540440967</v>
      </c>
      <c r="J29" s="10" t="s">
        <v>42</v>
      </c>
      <c r="K29" s="2" t="n">
        <v>62.5580596189887</v>
      </c>
      <c r="L29" s="2" t="n">
        <v>0.479583152331272</v>
      </c>
      <c r="M29" s="2" t="n">
        <v>61.6180766404194</v>
      </c>
      <c r="N29" s="2" t="n">
        <v>63.498042597558</v>
      </c>
      <c r="O29" s="2"/>
      <c r="P29" s="2"/>
      <c r="Q29" s="2"/>
      <c r="S29" s="10" t="s">
        <v>42</v>
      </c>
      <c r="T29" s="2" t="n">
        <v>38.0244580974118</v>
      </c>
      <c r="U29" s="2" t="n">
        <v>0.374165738677394</v>
      </c>
      <c r="V29" s="2" t="n">
        <v>37.2910932496041</v>
      </c>
      <c r="W29" s="2" t="n">
        <v>38.7578229452195</v>
      </c>
    </row>
    <row r="30" customFormat="false" ht="12.75" hidden="false" customHeight="false" outlineLevel="0" collapsed="false">
      <c r="B30" s="2"/>
      <c r="C30" s="2"/>
      <c r="D30" s="2"/>
      <c r="E30" s="2"/>
      <c r="K30" s="2"/>
      <c r="L30" s="2"/>
      <c r="M30" s="2"/>
      <c r="N30" s="2"/>
      <c r="O30" s="2"/>
      <c r="P30" s="2"/>
      <c r="Q30" s="2"/>
      <c r="T30" s="2"/>
      <c r="U30" s="2"/>
      <c r="V30" s="2"/>
      <c r="W30" s="2"/>
    </row>
    <row r="31" customFormat="false" ht="12.75" hidden="false" customHeight="false" outlineLevel="0" collapsed="false">
      <c r="A31" s="3" t="n">
        <v>162</v>
      </c>
      <c r="B31" s="8" t="s">
        <v>35</v>
      </c>
      <c r="C31" s="8" t="s">
        <v>36</v>
      </c>
      <c r="D31" s="8" t="s">
        <v>37</v>
      </c>
      <c r="E31" s="8" t="s">
        <v>38</v>
      </c>
      <c r="J31" s="3" t="s">
        <v>48</v>
      </c>
      <c r="K31" s="8" t="s">
        <v>35</v>
      </c>
      <c r="L31" s="8" t="s">
        <v>36</v>
      </c>
      <c r="M31" s="8" t="s">
        <v>37</v>
      </c>
      <c r="N31" s="8" t="s">
        <v>38</v>
      </c>
      <c r="O31" s="8"/>
      <c r="P31" s="8"/>
      <c r="Q31" s="8"/>
      <c r="S31" s="3" t="n">
        <v>799.9</v>
      </c>
      <c r="T31" s="8" t="s">
        <v>35</v>
      </c>
      <c r="U31" s="8" t="s">
        <v>36</v>
      </c>
      <c r="V31" s="8" t="s">
        <v>37</v>
      </c>
      <c r="W31" s="8" t="s">
        <v>38</v>
      </c>
    </row>
    <row r="32" customFormat="false" ht="12.75" hidden="false" customHeight="false" outlineLevel="0" collapsed="false">
      <c r="A32" s="10" t="s">
        <v>39</v>
      </c>
      <c r="B32" s="2" t="n">
        <v>100.263454713373</v>
      </c>
      <c r="C32" s="2" t="n">
        <v>0.608276253029822</v>
      </c>
      <c r="D32" s="2" t="n">
        <v>99.0712332574347</v>
      </c>
      <c r="E32" s="2" t="n">
        <v>101.455676169312</v>
      </c>
      <c r="J32" s="10" t="s">
        <v>39</v>
      </c>
      <c r="K32" s="2" t="n">
        <v>64.9373980301426</v>
      </c>
      <c r="L32" s="2" t="n">
        <v>0.489897948556636</v>
      </c>
      <c r="M32" s="2" t="n">
        <v>63.9771980509716</v>
      </c>
      <c r="N32" s="2" t="n">
        <v>65.8975980093136</v>
      </c>
      <c r="O32" s="2"/>
      <c r="P32" s="2"/>
      <c r="Q32" s="2"/>
      <c r="S32" s="10" t="s">
        <v>39</v>
      </c>
      <c r="T32" s="2" t="n">
        <v>25.4704590061254</v>
      </c>
      <c r="U32" s="2" t="n">
        <v>0.316227766016838</v>
      </c>
      <c r="V32" s="2" t="n">
        <v>24.8506525847324</v>
      </c>
      <c r="W32" s="2" t="n">
        <v>26.0902654275184</v>
      </c>
    </row>
    <row r="33" customFormat="false" ht="12.75" hidden="false" customHeight="false" outlineLevel="0" collapsed="false">
      <c r="A33" s="10" t="s">
        <v>40</v>
      </c>
      <c r="B33" s="2" t="n">
        <v>99.803909062876</v>
      </c>
      <c r="C33" s="2" t="n">
        <v>0.608276253029822</v>
      </c>
      <c r="D33" s="2" t="n">
        <v>98.6116876069375</v>
      </c>
      <c r="E33" s="2" t="n">
        <v>100.996130518814</v>
      </c>
      <c r="J33" s="10" t="s">
        <v>40</v>
      </c>
      <c r="K33" s="2" t="n">
        <v>63.7594559231296</v>
      </c>
      <c r="L33" s="2" t="n">
        <v>0.489897948556636</v>
      </c>
      <c r="M33" s="2" t="n">
        <v>62.7992559439586</v>
      </c>
      <c r="N33" s="2" t="n">
        <v>64.7196559023006</v>
      </c>
      <c r="O33" s="2"/>
      <c r="P33" s="2"/>
      <c r="Q33" s="2"/>
      <c r="S33" s="10" t="s">
        <v>40</v>
      </c>
      <c r="T33" s="2" t="n">
        <v>22.5754207327306</v>
      </c>
      <c r="U33" s="2" t="n">
        <v>0.282842712474619</v>
      </c>
      <c r="V33" s="2" t="n">
        <v>22.0210490162804</v>
      </c>
      <c r="W33" s="2" t="n">
        <v>23.1297924491809</v>
      </c>
    </row>
    <row r="34" customFormat="false" ht="12.75" hidden="false" customHeight="false" outlineLevel="0" collapsed="false">
      <c r="A34" s="10" t="s">
        <v>41</v>
      </c>
      <c r="B34" s="2" t="n">
        <v>108.629743587896</v>
      </c>
      <c r="C34" s="2" t="n">
        <v>0.640312423743285</v>
      </c>
      <c r="D34" s="2" t="n">
        <v>107.37473123736</v>
      </c>
      <c r="E34" s="2" t="n">
        <v>109.884755938433</v>
      </c>
      <c r="J34" s="10" t="s">
        <v>41</v>
      </c>
      <c r="K34" s="2" t="n">
        <v>50.4510391244123</v>
      </c>
      <c r="L34" s="2" t="n">
        <v>0.435889894354067</v>
      </c>
      <c r="M34" s="2" t="n">
        <v>49.5966949314783</v>
      </c>
      <c r="N34" s="2" t="n">
        <v>51.3053833173463</v>
      </c>
      <c r="O34" s="2"/>
      <c r="P34" s="2"/>
      <c r="Q34" s="2"/>
      <c r="S34" s="10" t="s">
        <v>41</v>
      </c>
      <c r="T34" s="2" t="n">
        <v>25.0990005924137</v>
      </c>
      <c r="U34" s="2" t="n">
        <v>0.3</v>
      </c>
      <c r="V34" s="2" t="n">
        <v>24.5110005924137</v>
      </c>
      <c r="W34" s="2" t="n">
        <v>25.6870005924137</v>
      </c>
    </row>
    <row r="35" customFormat="false" ht="12.75" hidden="false" customHeight="false" outlineLevel="0" collapsed="false">
      <c r="A35" s="10" t="s">
        <v>42</v>
      </c>
      <c r="B35" s="2" t="n">
        <v>104.85599808427</v>
      </c>
      <c r="C35" s="2" t="n">
        <v>0.62449979983984</v>
      </c>
      <c r="D35" s="2" t="n">
        <v>103.631978476584</v>
      </c>
      <c r="E35" s="2" t="n">
        <v>106.080017691956</v>
      </c>
      <c r="J35" s="10" t="s">
        <v>42</v>
      </c>
      <c r="K35" s="2" t="n">
        <v>43.0998118390037</v>
      </c>
      <c r="L35" s="2" t="n">
        <v>0.4</v>
      </c>
      <c r="M35" s="2" t="n">
        <v>42.3158118390037</v>
      </c>
      <c r="N35" s="2" t="n">
        <v>43.8838118390037</v>
      </c>
      <c r="O35" s="2"/>
      <c r="P35" s="2"/>
      <c r="Q35" s="2"/>
      <c r="S35" s="10" t="s">
        <v>42</v>
      </c>
      <c r="T35" s="2" t="n">
        <v>28.820397942419</v>
      </c>
      <c r="U35" s="2" t="n">
        <v>0.33166247903554</v>
      </c>
      <c r="V35" s="2" t="n">
        <v>28.1703394835094</v>
      </c>
      <c r="W35" s="2" t="n">
        <v>29.470456401328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s">
        <v>20</v>
      </c>
      <c r="B37" s="8" t="s">
        <v>35</v>
      </c>
      <c r="C37" s="8" t="s">
        <v>36</v>
      </c>
      <c r="D37" s="8" t="s">
        <v>37</v>
      </c>
      <c r="E37" s="8" t="s">
        <v>38</v>
      </c>
      <c r="J37" s="3" t="s">
        <v>49</v>
      </c>
      <c r="K37" s="8" t="s">
        <v>35</v>
      </c>
      <c r="L37" s="8" t="s">
        <v>36</v>
      </c>
      <c r="M37" s="8" t="s">
        <v>37</v>
      </c>
      <c r="N37" s="8" t="s">
        <v>38</v>
      </c>
      <c r="O37" s="8"/>
      <c r="P37" s="8"/>
      <c r="Q37" s="8"/>
      <c r="S37" s="3" t="s">
        <v>7</v>
      </c>
      <c r="T37" s="8" t="s">
        <v>35</v>
      </c>
      <c r="U37" s="8" t="s">
        <v>36</v>
      </c>
      <c r="V37" s="8" t="s">
        <v>37</v>
      </c>
      <c r="W37" s="8" t="s">
        <v>38</v>
      </c>
    </row>
    <row r="38" customFormat="false" ht="12.75" hidden="false" customHeight="false" outlineLevel="0" collapsed="false">
      <c r="A38" s="10" t="s">
        <v>39</v>
      </c>
      <c r="B38" s="2" t="n">
        <v>24.2530913525031</v>
      </c>
      <c r="C38" s="2" t="n">
        <v>0.3</v>
      </c>
      <c r="D38" s="2" t="n">
        <v>23.6650913525031</v>
      </c>
      <c r="E38" s="2" t="n">
        <v>24.8410913525031</v>
      </c>
      <c r="J38" s="10" t="s">
        <v>39</v>
      </c>
      <c r="K38" s="2" t="n">
        <v>45.9755553956493</v>
      </c>
      <c r="L38" s="2" t="n">
        <v>0.412310562561766</v>
      </c>
      <c r="M38" s="2" t="n">
        <v>45.1674266930282</v>
      </c>
      <c r="N38" s="2" t="n">
        <v>46.7836840982703</v>
      </c>
      <c r="O38" s="2"/>
      <c r="P38" s="2"/>
      <c r="Q38" s="2"/>
      <c r="S38" s="10" t="s">
        <v>39</v>
      </c>
      <c r="T38" s="2" t="n">
        <v>12.6652315300563</v>
      </c>
      <c r="U38" s="2" t="n">
        <v>0.223606797749979</v>
      </c>
      <c r="V38" s="2" t="n">
        <v>12.2269622064664</v>
      </c>
      <c r="W38" s="2" t="n">
        <v>13.1035008536463</v>
      </c>
    </row>
    <row r="39" customFormat="false" ht="12.75" hidden="false" customHeight="false" outlineLevel="0" collapsed="false">
      <c r="A39" s="10" t="s">
        <v>40</v>
      </c>
      <c r="B39" s="2" t="n">
        <v>19.2830002734453</v>
      </c>
      <c r="C39" s="2" t="n">
        <v>0.264575131106459</v>
      </c>
      <c r="D39" s="2" t="n">
        <v>18.7644330164766</v>
      </c>
      <c r="E39" s="2" t="n">
        <v>19.8015675304139</v>
      </c>
      <c r="J39" s="10" t="s">
        <v>40</v>
      </c>
      <c r="K39" s="2" t="n">
        <v>44.296936082192</v>
      </c>
      <c r="L39" s="2" t="n">
        <v>0.412310562561766</v>
      </c>
      <c r="M39" s="2" t="n">
        <v>43.488807379571</v>
      </c>
      <c r="N39" s="2" t="n">
        <v>45.1050647848131</v>
      </c>
      <c r="O39" s="2"/>
      <c r="P39" s="2"/>
      <c r="Q39" s="2"/>
      <c r="S39" s="10" t="s">
        <v>40</v>
      </c>
      <c r="T39" s="2" t="n">
        <v>19.5690377828249</v>
      </c>
      <c r="U39" s="2" t="n">
        <v>0.264575131106459</v>
      </c>
      <c r="V39" s="2" t="n">
        <v>19.0504705258563</v>
      </c>
      <c r="W39" s="2" t="n">
        <v>20.0876050397936</v>
      </c>
    </row>
    <row r="40" customFormat="false" ht="12.75" hidden="false" customHeight="false" outlineLevel="0" collapsed="false">
      <c r="A40" s="10" t="s">
        <v>41</v>
      </c>
      <c r="B40" s="2" t="n">
        <v>23.7757531738289</v>
      </c>
      <c r="C40" s="2" t="n">
        <v>0.3</v>
      </c>
      <c r="D40" s="2" t="n">
        <v>23.1877531738289</v>
      </c>
      <c r="E40" s="2" t="n">
        <v>24.3637531738289</v>
      </c>
      <c r="J40" s="10" t="s">
        <v>41</v>
      </c>
      <c r="K40" s="2" t="n">
        <v>40.4823810259909</v>
      </c>
      <c r="L40" s="2" t="n">
        <v>0.387298334620742</v>
      </c>
      <c r="M40" s="2" t="n">
        <v>39.7232762901342</v>
      </c>
      <c r="N40" s="2" t="n">
        <v>41.2414857618475</v>
      </c>
      <c r="O40" s="2"/>
      <c r="P40" s="2"/>
      <c r="Q40" s="2"/>
      <c r="S40" s="10" t="s">
        <v>41</v>
      </c>
      <c r="T40" s="2" t="n">
        <v>18.7766711998434</v>
      </c>
      <c r="U40" s="2" t="n">
        <v>0.264575131106459</v>
      </c>
      <c r="V40" s="2" t="n">
        <v>18.2581039428747</v>
      </c>
      <c r="W40" s="2" t="n">
        <v>19.295238456812</v>
      </c>
    </row>
    <row r="41" customFormat="false" ht="12.75" hidden="false" customHeight="false" outlineLevel="0" collapsed="false">
      <c r="A41" s="10" t="s">
        <v>42</v>
      </c>
      <c r="B41" s="2" t="n">
        <v>24.6312868739105</v>
      </c>
      <c r="C41" s="2" t="n">
        <v>0.3</v>
      </c>
      <c r="D41" s="2" t="n">
        <v>24.0432868739105</v>
      </c>
      <c r="E41" s="2" t="n">
        <v>25.2192868739105</v>
      </c>
      <c r="J41" s="10" t="s">
        <v>42</v>
      </c>
      <c r="K41" s="2" t="n">
        <v>32.0212180635771</v>
      </c>
      <c r="L41" s="2" t="n">
        <v>0.346410161513775</v>
      </c>
      <c r="M41" s="2" t="n">
        <v>31.3422541470101</v>
      </c>
      <c r="N41" s="2" t="n">
        <v>32.7001819801441</v>
      </c>
      <c r="O41" s="2"/>
      <c r="P41" s="2"/>
      <c r="Q41" s="2"/>
      <c r="S41" s="10" t="s">
        <v>42</v>
      </c>
      <c r="T41" s="2" t="n">
        <v>19.4536765594814</v>
      </c>
      <c r="U41" s="2" t="n">
        <v>0.264575131106459</v>
      </c>
      <c r="V41" s="2" t="n">
        <v>18.9351093025127</v>
      </c>
      <c r="W41" s="2" t="n">
        <v>19.97224381645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 t="n">
        <v>185</v>
      </c>
      <c r="B43" s="8" t="s">
        <v>35</v>
      </c>
      <c r="C43" s="8" t="s">
        <v>36</v>
      </c>
      <c r="D43" s="8" t="s">
        <v>37</v>
      </c>
      <c r="E43" s="8" t="s">
        <v>38</v>
      </c>
      <c r="J43" s="3" t="s">
        <v>6</v>
      </c>
      <c r="K43" s="8" t="s">
        <v>35</v>
      </c>
      <c r="L43" s="8" t="s">
        <v>36</v>
      </c>
      <c r="M43" s="8" t="s">
        <v>37</v>
      </c>
      <c r="N43" s="8" t="s">
        <v>38</v>
      </c>
      <c r="O43" s="8"/>
      <c r="P43" s="8"/>
      <c r="Q43" s="8"/>
    </row>
    <row r="44" customFormat="false" ht="12.75" hidden="false" customHeight="false" outlineLevel="0" collapsed="false">
      <c r="A44" s="10" t="s">
        <v>39</v>
      </c>
      <c r="B44" s="2" t="n">
        <v>11.3894738557109</v>
      </c>
      <c r="C44" s="2" t="n">
        <v>0.2</v>
      </c>
      <c r="D44" s="2" t="n">
        <v>10.9974738557109</v>
      </c>
      <c r="E44" s="2" t="n">
        <v>11.7814738557109</v>
      </c>
      <c r="J44" s="10" t="s">
        <v>39</v>
      </c>
      <c r="K44" s="2" t="n">
        <v>44.413766038746</v>
      </c>
      <c r="L44" s="2" t="n">
        <v>0.412310562561766</v>
      </c>
      <c r="M44" s="2" t="n">
        <v>43.605637336125</v>
      </c>
      <c r="N44" s="2" t="n">
        <v>45.2218947413671</v>
      </c>
      <c r="O44" s="2"/>
      <c r="P44" s="2"/>
      <c r="Q44" s="2"/>
    </row>
    <row r="45" customFormat="false" ht="12.75" hidden="false" customHeight="false" outlineLevel="0" collapsed="false">
      <c r="A45" s="10" t="s">
        <v>40</v>
      </c>
      <c r="B45" s="2" t="n">
        <v>16.2068405908951</v>
      </c>
      <c r="C45" s="2" t="n">
        <v>0.244948974278318</v>
      </c>
      <c r="D45" s="2" t="n">
        <v>15.7267406013096</v>
      </c>
      <c r="E45" s="2" t="n">
        <v>16.6869405804806</v>
      </c>
      <c r="J45" s="10" t="s">
        <v>40</v>
      </c>
      <c r="K45" s="2" t="n">
        <v>38.6115594539984</v>
      </c>
      <c r="L45" s="2" t="n">
        <v>0.374165738677394</v>
      </c>
      <c r="M45" s="2" t="n">
        <v>37.8781946061907</v>
      </c>
      <c r="N45" s="2" t="n">
        <v>39.344924301806</v>
      </c>
      <c r="O45" s="2"/>
      <c r="P45" s="2"/>
      <c r="Q45" s="2"/>
    </row>
    <row r="46" customFormat="false" ht="12.75" hidden="false" customHeight="false" outlineLevel="0" collapsed="false">
      <c r="A46" s="10" t="s">
        <v>41</v>
      </c>
      <c r="B46" s="2" t="n">
        <v>18.622045106561</v>
      </c>
      <c r="C46" s="2" t="n">
        <v>0.264575131106459</v>
      </c>
      <c r="D46" s="2" t="n">
        <v>18.1034778495924</v>
      </c>
      <c r="E46" s="2" t="n">
        <v>19.1406123635297</v>
      </c>
      <c r="J46" s="10" t="s">
        <v>41</v>
      </c>
      <c r="K46" s="2" t="n">
        <v>48.2078253478942</v>
      </c>
      <c r="L46" s="2" t="n">
        <v>0.424264068711929</v>
      </c>
      <c r="M46" s="2" t="n">
        <v>47.3762677732188</v>
      </c>
      <c r="N46" s="2" t="n">
        <v>49.0393829225696</v>
      </c>
      <c r="O46" s="2"/>
      <c r="P46" s="2"/>
      <c r="Q46" s="2"/>
    </row>
    <row r="47" customFormat="false" ht="12.75" hidden="false" customHeight="false" outlineLevel="0" collapsed="false">
      <c r="A47" s="10" t="s">
        <v>42</v>
      </c>
      <c r="B47" s="2" t="n">
        <v>14.6685364970909</v>
      </c>
      <c r="C47" s="2" t="n">
        <v>0.223606797749979</v>
      </c>
      <c r="D47" s="2" t="n">
        <v>14.2302671735009</v>
      </c>
      <c r="E47" s="2" t="n">
        <v>15.1068058206809</v>
      </c>
      <c r="J47" s="10" t="s">
        <v>42</v>
      </c>
      <c r="K47" s="2" t="n">
        <v>42.8625128427665</v>
      </c>
      <c r="L47" s="2" t="n">
        <v>0.4</v>
      </c>
      <c r="M47" s="2" t="n">
        <v>42.0785128427665</v>
      </c>
      <c r="N47" s="2" t="n">
        <v>43.6465128427665</v>
      </c>
      <c r="O47" s="2"/>
      <c r="P47" s="2"/>
      <c r="Q47" s="2"/>
    </row>
    <row r="48" customFormat="false" ht="12.75" hidden="false" customHeight="false" outlineLevel="0" collapsed="false">
      <c r="B48" s="2"/>
      <c r="C48" s="2"/>
      <c r="D48" s="2"/>
      <c r="E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3" t="s">
        <v>12</v>
      </c>
      <c r="B49" s="8" t="s">
        <v>35</v>
      </c>
      <c r="C49" s="8" t="s">
        <v>36</v>
      </c>
      <c r="D49" s="8" t="s">
        <v>37</v>
      </c>
      <c r="E49" s="8" t="s">
        <v>38</v>
      </c>
      <c r="J49" s="3" t="s">
        <v>50</v>
      </c>
      <c r="K49" s="8" t="s">
        <v>35</v>
      </c>
      <c r="L49" s="8" t="s">
        <v>36</v>
      </c>
      <c r="M49" s="8" t="s">
        <v>37</v>
      </c>
      <c r="N49" s="8" t="s">
        <v>38</v>
      </c>
    </row>
    <row r="50" customFormat="false" ht="12.75" hidden="false" customHeight="false" outlineLevel="0" collapsed="false">
      <c r="A50" s="10" t="s">
        <v>39</v>
      </c>
      <c r="B50" s="2" t="n">
        <v>22.2131736241947</v>
      </c>
      <c r="C50" s="2" t="n">
        <v>0.282842712474619</v>
      </c>
      <c r="D50" s="2" t="n">
        <v>21.6588019077444</v>
      </c>
      <c r="E50" s="2" t="n">
        <v>22.7675453406449</v>
      </c>
      <c r="J50" s="10" t="s">
        <v>39</v>
      </c>
      <c r="K50" s="2" t="n">
        <v>34.4832308931667</v>
      </c>
      <c r="L50" s="2" t="n">
        <v>0.360555127546399</v>
      </c>
      <c r="M50" s="2" t="n">
        <v>33.7765428431757</v>
      </c>
      <c r="N50" s="2" t="n">
        <v>35.1899189431576</v>
      </c>
      <c r="O50" s="8"/>
      <c r="P50" s="8"/>
      <c r="Q50" s="8"/>
    </row>
    <row r="51" customFormat="false" ht="12.75" hidden="false" customHeight="false" outlineLevel="0" collapsed="false">
      <c r="A51" s="10" t="s">
        <v>40</v>
      </c>
      <c r="B51" s="2" t="n">
        <v>20.9588856336538</v>
      </c>
      <c r="C51" s="2" t="n">
        <v>0.282842712474619</v>
      </c>
      <c r="D51" s="2" t="n">
        <v>20.4045139172036</v>
      </c>
      <c r="E51" s="2" t="n">
        <v>21.5132573501041</v>
      </c>
      <c r="J51" s="10" t="s">
        <v>40</v>
      </c>
      <c r="K51" s="2" t="n">
        <v>28.4634306621561</v>
      </c>
      <c r="L51" s="2" t="n">
        <v>0.33166247903554</v>
      </c>
      <c r="M51" s="2" t="n">
        <v>27.8133722032464</v>
      </c>
      <c r="N51" s="2" t="n">
        <v>29.1134891210657</v>
      </c>
      <c r="O51" s="2"/>
      <c r="P51" s="2"/>
      <c r="Q51" s="2"/>
    </row>
    <row r="52" customFormat="false" ht="12.75" hidden="false" customHeight="false" outlineLevel="0" collapsed="false">
      <c r="A52" s="10" t="s">
        <v>41</v>
      </c>
      <c r="B52" s="2" t="n">
        <v>21.3939421681675</v>
      </c>
      <c r="C52" s="2" t="n">
        <v>0.282842712474619</v>
      </c>
      <c r="D52" s="2" t="n">
        <v>20.8395704517173</v>
      </c>
      <c r="E52" s="2" t="n">
        <v>21.9483138846178</v>
      </c>
      <c r="J52" s="10" t="s">
        <v>41</v>
      </c>
      <c r="K52" s="2" t="n">
        <v>37.117935184132</v>
      </c>
      <c r="L52" s="2" t="n">
        <v>0.374165738677394</v>
      </c>
      <c r="M52" s="2" t="n">
        <v>36.3845703363243</v>
      </c>
      <c r="N52" s="2" t="n">
        <v>37.8513000319397</v>
      </c>
      <c r="O52" s="2"/>
      <c r="P52" s="2"/>
      <c r="Q52" s="2"/>
    </row>
    <row r="53" customFormat="false" ht="12.75" hidden="false" customHeight="false" outlineLevel="0" collapsed="false">
      <c r="A53" s="10" t="s">
        <v>42</v>
      </c>
      <c r="B53" s="2" t="n">
        <v>15.3960554825657</v>
      </c>
      <c r="C53" s="2" t="n">
        <v>0.244948974278318</v>
      </c>
      <c r="D53" s="2" t="n">
        <v>14.9159554929802</v>
      </c>
      <c r="E53" s="2" t="n">
        <v>15.8761554721512</v>
      </c>
      <c r="J53" s="10" t="s">
        <v>42</v>
      </c>
      <c r="K53" s="2" t="n">
        <v>30.6844741554683</v>
      </c>
      <c r="L53" s="2" t="n">
        <v>0.33166247903554</v>
      </c>
      <c r="M53" s="2" t="n">
        <v>30.0344156965587</v>
      </c>
      <c r="N53" s="2" t="n">
        <v>31.334532614378</v>
      </c>
      <c r="O53" s="2"/>
      <c r="P53" s="2"/>
      <c r="Q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3"/>
      <c r="O55" s="2"/>
      <c r="P55" s="2"/>
      <c r="Q55" s="2"/>
    </row>
    <row r="56" customFormat="false" ht="12.75" hidden="false" customHeight="false" outlineLevel="0" collapsed="false">
      <c r="A56" s="3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70" customFormat="false" ht="12.75" hidden="false" customHeight="false" outlineLevel="0" collapsed="false">
      <c r="X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10" style="0" width="10.71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3" t="s">
        <v>11</v>
      </c>
      <c r="B1" s="8" t="s">
        <v>35</v>
      </c>
      <c r="C1" s="8" t="s">
        <v>36</v>
      </c>
      <c r="D1" s="8" t="s">
        <v>37</v>
      </c>
      <c r="E1" s="8" t="s">
        <v>38</v>
      </c>
      <c r="J1" s="3" t="n">
        <v>250</v>
      </c>
      <c r="K1" s="8" t="s">
        <v>35</v>
      </c>
      <c r="L1" s="8" t="s">
        <v>36</v>
      </c>
      <c r="M1" s="8" t="s">
        <v>37</v>
      </c>
      <c r="N1" s="8" t="s">
        <v>38</v>
      </c>
      <c r="R1" s="3"/>
      <c r="S1" s="3" t="s">
        <v>8</v>
      </c>
      <c r="T1" s="8" t="s">
        <v>35</v>
      </c>
      <c r="U1" s="8" t="s">
        <v>36</v>
      </c>
      <c r="V1" s="8" t="s">
        <v>37</v>
      </c>
      <c r="W1" s="8" t="s">
        <v>38</v>
      </c>
    </row>
    <row r="2" customFormat="false" ht="12.75" hidden="false" customHeight="false" outlineLevel="0" collapsed="false">
      <c r="A2" s="10" t="s">
        <v>39</v>
      </c>
      <c r="B2" s="2" t="n">
        <v>173.201735058701</v>
      </c>
      <c r="C2" s="2" t="n">
        <v>0.787400787401181</v>
      </c>
      <c r="D2" s="2" t="n">
        <v>171.658429515394</v>
      </c>
      <c r="E2" s="2" t="n">
        <v>174.745040602007</v>
      </c>
      <c r="I2" s="3"/>
      <c r="J2" s="10" t="s">
        <v>39</v>
      </c>
      <c r="K2" s="9" t="n">
        <v>26.4420227759232</v>
      </c>
      <c r="L2" s="2" t="n">
        <v>0.316227766016838</v>
      </c>
      <c r="M2" s="9" t="n">
        <v>25.8222163545302</v>
      </c>
      <c r="N2" s="2" t="n">
        <v>27.0618291973162</v>
      </c>
      <c r="O2" s="3"/>
      <c r="P2" s="3"/>
      <c r="Q2" s="3"/>
      <c r="R2" s="3"/>
      <c r="S2" s="10" t="s">
        <v>39</v>
      </c>
      <c r="T2" s="2" t="n">
        <v>44.9865689464465</v>
      </c>
      <c r="U2" s="2" t="n">
        <v>0.4</v>
      </c>
      <c r="V2" s="2" t="n">
        <v>44.2025689464465</v>
      </c>
      <c r="W2" s="2" t="n">
        <v>45.7705689464465</v>
      </c>
    </row>
    <row r="3" customFormat="false" ht="12.75" hidden="false" customHeight="false" outlineLevel="0" collapsed="false">
      <c r="A3" s="10" t="s">
        <v>40</v>
      </c>
      <c r="B3" s="2" t="n">
        <v>174.66715482127</v>
      </c>
      <c r="C3" s="2" t="n">
        <v>0.793725393319377</v>
      </c>
      <c r="D3" s="2" t="n">
        <v>173.111453050364</v>
      </c>
      <c r="E3" s="2" t="n">
        <v>176.222856592176</v>
      </c>
      <c r="J3" s="10" t="s">
        <v>40</v>
      </c>
      <c r="K3" s="2" t="n">
        <v>24.6512602746368</v>
      </c>
      <c r="L3" s="2" t="n">
        <v>0.3</v>
      </c>
      <c r="M3" s="2" t="n">
        <v>24.0632602746368</v>
      </c>
      <c r="N3" s="2" t="n">
        <v>25.2392602746368</v>
      </c>
      <c r="S3" s="10" t="s">
        <v>40</v>
      </c>
      <c r="T3" s="2" t="n">
        <v>36.5759012314261</v>
      </c>
      <c r="U3" s="2" t="n">
        <v>0.360555127546399</v>
      </c>
      <c r="V3" s="2" t="n">
        <v>35.8692131814352</v>
      </c>
      <c r="W3" s="2" t="n">
        <v>37.2825892814171</v>
      </c>
    </row>
    <row r="4" customFormat="false" ht="12.75" hidden="false" customHeight="false" outlineLevel="0" collapsed="false">
      <c r="A4" s="10" t="s">
        <v>41</v>
      </c>
      <c r="B4" s="2" t="n">
        <v>172.917776259636</v>
      </c>
      <c r="C4" s="2" t="n">
        <v>0.787400787401181</v>
      </c>
      <c r="D4" s="2" t="n">
        <v>171.37447071633</v>
      </c>
      <c r="E4" s="2" t="n">
        <v>174.461081802942</v>
      </c>
      <c r="J4" s="10" t="s">
        <v>41</v>
      </c>
      <c r="K4" s="2" t="n">
        <v>24.6276886198811</v>
      </c>
      <c r="L4" s="2" t="n">
        <v>0.3</v>
      </c>
      <c r="M4" s="2" t="n">
        <v>24.0396886198811</v>
      </c>
      <c r="N4" s="2" t="n">
        <v>25.2156886198811</v>
      </c>
      <c r="S4" s="10" t="s">
        <v>41</v>
      </c>
      <c r="T4" s="2" t="n">
        <v>41.129917551596</v>
      </c>
      <c r="U4" s="2" t="n">
        <v>0.387298334620742</v>
      </c>
      <c r="V4" s="2" t="n">
        <v>40.3708128157393</v>
      </c>
      <c r="W4" s="2" t="n">
        <v>41.8890222874526</v>
      </c>
    </row>
    <row r="5" customFormat="false" ht="12.75" hidden="false" customHeight="false" outlineLevel="0" collapsed="false">
      <c r="A5" s="10" t="s">
        <v>42</v>
      </c>
      <c r="B5" s="2" t="n">
        <v>185.468619891379</v>
      </c>
      <c r="C5" s="2" t="n">
        <v>0.818535277187245</v>
      </c>
      <c r="D5" s="2" t="n">
        <v>183.864290748092</v>
      </c>
      <c r="E5" s="2" t="n">
        <v>187.072949034666</v>
      </c>
      <c r="J5" s="10" t="s">
        <v>42</v>
      </c>
      <c r="K5" s="2" t="n">
        <v>25.5265522468531</v>
      </c>
      <c r="L5" s="2" t="n">
        <v>0.3</v>
      </c>
      <c r="M5" s="2" t="n">
        <v>24.9385522468531</v>
      </c>
      <c r="N5" s="2" t="n">
        <v>26.1145522468531</v>
      </c>
      <c r="S5" s="10" t="s">
        <v>42</v>
      </c>
      <c r="T5" s="2" t="n">
        <v>31.1203555292082</v>
      </c>
      <c r="U5" s="2" t="n">
        <v>0.33166247903554</v>
      </c>
      <c r="V5" s="2" t="n">
        <v>30.4702970702986</v>
      </c>
      <c r="W5" s="2" t="n">
        <v>31.7704139881179</v>
      </c>
    </row>
    <row r="7" customFormat="false" ht="12.75" hidden="false" customHeight="false" outlineLevel="0" collapsed="false">
      <c r="A7" s="3" t="s">
        <v>15</v>
      </c>
      <c r="B7" s="8" t="s">
        <v>35</v>
      </c>
      <c r="C7" s="8" t="s">
        <v>36</v>
      </c>
      <c r="D7" s="8" t="s">
        <v>37</v>
      </c>
      <c r="E7" s="8" t="s">
        <v>38</v>
      </c>
      <c r="J7" s="3" t="s">
        <v>10</v>
      </c>
      <c r="K7" s="8" t="s">
        <v>35</v>
      </c>
      <c r="L7" s="8" t="s">
        <v>36</v>
      </c>
      <c r="M7" s="8" t="s">
        <v>37</v>
      </c>
      <c r="N7" s="8" t="s">
        <v>38</v>
      </c>
      <c r="S7" s="3" t="n">
        <v>571</v>
      </c>
      <c r="T7" s="8" t="s">
        <v>35</v>
      </c>
      <c r="U7" s="8" t="s">
        <v>36</v>
      </c>
      <c r="V7" s="8" t="s">
        <v>37</v>
      </c>
      <c r="W7" s="8" t="s">
        <v>38</v>
      </c>
    </row>
    <row r="8" customFormat="false" ht="12.75" hidden="false" customHeight="false" outlineLevel="0" collapsed="false">
      <c r="A8" s="10" t="s">
        <v>39</v>
      </c>
      <c r="B8" s="2" t="n">
        <v>58.7058298649369</v>
      </c>
      <c r="C8" s="2" t="n">
        <v>0.458257569495584</v>
      </c>
      <c r="D8" s="2" t="n">
        <v>57.8076450287255</v>
      </c>
      <c r="E8" s="2" t="n">
        <v>59.6040147011482</v>
      </c>
      <c r="J8" s="10" t="s">
        <v>39</v>
      </c>
      <c r="K8" s="2" t="n">
        <v>156.123002288186</v>
      </c>
      <c r="L8" s="2" t="n">
        <v>0.748331477354788</v>
      </c>
      <c r="M8" s="2" t="n">
        <v>154.656272592571</v>
      </c>
      <c r="N8" s="2" t="n">
        <v>157.589731983802</v>
      </c>
      <c r="S8" s="10" t="s">
        <v>39</v>
      </c>
      <c r="T8" s="2" t="n">
        <v>32.4379936527173</v>
      </c>
      <c r="U8" s="2" t="n">
        <v>0.346410161513775</v>
      </c>
      <c r="V8" s="2" t="n">
        <v>31.7590297361503</v>
      </c>
      <c r="W8" s="2" t="n">
        <v>33.1169575692843</v>
      </c>
    </row>
    <row r="9" customFormat="false" ht="12.75" hidden="false" customHeight="false" outlineLevel="0" collapsed="false">
      <c r="A9" s="10" t="s">
        <v>40</v>
      </c>
      <c r="B9" s="2" t="n">
        <v>62.9990821886395</v>
      </c>
      <c r="C9" s="2" t="n">
        <v>0.479583152331272</v>
      </c>
      <c r="D9" s="2" t="n">
        <v>62.0590992100703</v>
      </c>
      <c r="E9" s="2" t="n">
        <v>63.9390651672088</v>
      </c>
      <c r="J9" s="10" t="s">
        <v>40</v>
      </c>
      <c r="K9" s="2" t="n">
        <v>167.651036152976</v>
      </c>
      <c r="L9" s="2" t="n">
        <v>0.774596669241483</v>
      </c>
      <c r="M9" s="2" t="n">
        <v>166.132826681263</v>
      </c>
      <c r="N9" s="2" t="n">
        <v>169.169245624689</v>
      </c>
      <c r="S9" s="10" t="s">
        <v>40</v>
      </c>
      <c r="T9" s="2" t="n">
        <v>23.5845407928493</v>
      </c>
      <c r="U9" s="2" t="n">
        <v>0.282842712474619</v>
      </c>
      <c r="V9" s="2" t="n">
        <v>23.0301690763991</v>
      </c>
      <c r="W9" s="2" t="n">
        <v>24.1389125092996</v>
      </c>
    </row>
    <row r="10" customFormat="false" ht="12.75" hidden="false" customHeight="false" outlineLevel="0" collapsed="false">
      <c r="A10" s="10" t="s">
        <v>41</v>
      </c>
      <c r="B10" s="2" t="n">
        <v>62.0379021730539</v>
      </c>
      <c r="C10" s="2" t="n">
        <v>0.469041575982343</v>
      </c>
      <c r="D10" s="2" t="n">
        <v>61.1185806841285</v>
      </c>
      <c r="E10" s="2" t="n">
        <v>62.9572236619793</v>
      </c>
      <c r="J10" s="10" t="s">
        <v>41</v>
      </c>
      <c r="K10" s="2" t="n">
        <v>160.120364909303</v>
      </c>
      <c r="L10" s="2" t="n">
        <v>0.761577310586391</v>
      </c>
      <c r="M10" s="2" t="n">
        <v>158.627673380554</v>
      </c>
      <c r="N10" s="2" t="n">
        <v>161.613056438052</v>
      </c>
      <c r="S10" s="10" t="s">
        <v>41</v>
      </c>
      <c r="T10" s="2" t="n">
        <v>26.3550022172436</v>
      </c>
      <c r="U10" s="2" t="n">
        <v>0.3</v>
      </c>
      <c r="V10" s="2" t="n">
        <v>25.7670022172436</v>
      </c>
      <c r="W10" s="2" t="n">
        <v>26.9430022172436</v>
      </c>
    </row>
    <row r="11" customFormat="false" ht="12.75" hidden="false" customHeight="false" outlineLevel="0" collapsed="false">
      <c r="A11" s="10" t="s">
        <v>42</v>
      </c>
      <c r="B11" s="2" t="n">
        <v>61.4048546750858</v>
      </c>
      <c r="C11" s="2" t="n">
        <v>0.469041575982343</v>
      </c>
      <c r="D11" s="2" t="n">
        <v>60.4855331861604</v>
      </c>
      <c r="E11" s="2" t="n">
        <v>62.3241761640112</v>
      </c>
      <c r="J11" s="10" t="s">
        <v>42</v>
      </c>
      <c r="K11" s="2" t="n">
        <v>141.229023636152</v>
      </c>
      <c r="L11" s="2" t="n">
        <v>0.714142842854285</v>
      </c>
      <c r="M11" s="2" t="n">
        <v>139.829303664158</v>
      </c>
      <c r="N11" s="2" t="n">
        <v>142.628743608146</v>
      </c>
      <c r="S11" s="10" t="s">
        <v>42</v>
      </c>
      <c r="T11" s="2" t="n">
        <v>21.7995776534636</v>
      </c>
      <c r="U11" s="2" t="n">
        <v>0.282842712474619</v>
      </c>
      <c r="V11" s="2" t="n">
        <v>21.2452059370133</v>
      </c>
      <c r="W11" s="2" t="n">
        <v>22.3539493699138</v>
      </c>
    </row>
    <row r="13" customFormat="false" ht="12.75" hidden="false" customHeight="false" outlineLevel="0" collapsed="false">
      <c r="A13" s="3" t="s">
        <v>43</v>
      </c>
      <c r="B13" s="8" t="s">
        <v>35</v>
      </c>
      <c r="C13" s="8" t="s">
        <v>36</v>
      </c>
      <c r="D13" s="8" t="s">
        <v>37</v>
      </c>
      <c r="E13" s="8" t="s">
        <v>38</v>
      </c>
      <c r="J13" s="3" t="s">
        <v>44</v>
      </c>
      <c r="K13" s="8" t="s">
        <v>35</v>
      </c>
      <c r="L13" s="8" t="s">
        <v>36</v>
      </c>
      <c r="M13" s="8" t="s">
        <v>37</v>
      </c>
      <c r="N13" s="8" t="s">
        <v>38</v>
      </c>
      <c r="S13" s="3" t="s">
        <v>5</v>
      </c>
      <c r="T13" s="8" t="s">
        <v>35</v>
      </c>
      <c r="U13" s="8" t="s">
        <v>36</v>
      </c>
      <c r="V13" s="8" t="s">
        <v>37</v>
      </c>
      <c r="W13" s="8" t="s">
        <v>38</v>
      </c>
    </row>
    <row r="14" customFormat="false" ht="12.75" hidden="false" customHeight="false" outlineLevel="0" collapsed="false">
      <c r="A14" s="10" t="s">
        <v>39</v>
      </c>
      <c r="B14" s="2" t="n">
        <v>16.839517407214</v>
      </c>
      <c r="C14" s="2" t="n">
        <v>0.244948974278318</v>
      </c>
      <c r="D14" s="2" t="n">
        <v>16.3594174176285</v>
      </c>
      <c r="E14" s="2" t="n">
        <v>17.3196173967995</v>
      </c>
      <c r="J14" s="10" t="s">
        <v>39</v>
      </c>
      <c r="K14" s="2" t="n">
        <v>16.605274133645</v>
      </c>
      <c r="L14" s="2" t="n">
        <v>0.244948974278318</v>
      </c>
      <c r="M14" s="2" t="n">
        <v>16.1251741440595</v>
      </c>
      <c r="N14" s="2" t="n">
        <v>17.0853741232305</v>
      </c>
      <c r="S14" s="10" t="s">
        <v>39</v>
      </c>
      <c r="T14" s="2" t="n">
        <v>9.45432436291802</v>
      </c>
      <c r="U14" s="9" t="n">
        <v>0.173205080756888</v>
      </c>
      <c r="V14" s="2" t="n">
        <v>9.11484240463452</v>
      </c>
      <c r="W14" s="2" t="n">
        <v>9.79380632120152</v>
      </c>
    </row>
    <row r="15" customFormat="false" ht="12.75" hidden="false" customHeight="false" outlineLevel="0" collapsed="false">
      <c r="A15" s="10" t="s">
        <v>40</v>
      </c>
      <c r="B15" s="2" t="n">
        <v>18.2807361015944</v>
      </c>
      <c r="C15" s="2" t="n">
        <v>0.264575131106459</v>
      </c>
      <c r="D15" s="2" t="n">
        <v>17.7621688446257</v>
      </c>
      <c r="E15" s="2" t="n">
        <v>18.799303358563</v>
      </c>
      <c r="J15" s="10" t="s">
        <v>40</v>
      </c>
      <c r="K15" s="2" t="n">
        <v>15.6324228193958</v>
      </c>
      <c r="L15" s="2" t="n">
        <v>0.244948974278318</v>
      </c>
      <c r="M15" s="2" t="n">
        <v>15.1523228298103</v>
      </c>
      <c r="N15" s="2" t="n">
        <v>16.1125228089813</v>
      </c>
      <c r="S15" s="10" t="s">
        <v>40</v>
      </c>
      <c r="T15" s="2" t="n">
        <v>10.2223770386243</v>
      </c>
      <c r="U15" s="2" t="n">
        <v>0.2</v>
      </c>
      <c r="V15" s="2" t="n">
        <v>9.83037703862432</v>
      </c>
      <c r="W15" s="2" t="n">
        <v>10.6143770386243</v>
      </c>
    </row>
    <row r="16" customFormat="false" ht="12.75" hidden="false" customHeight="false" outlineLevel="0" collapsed="false">
      <c r="A16" s="10" t="s">
        <v>41</v>
      </c>
      <c r="B16" s="2" t="n">
        <v>17.8292908866789</v>
      </c>
      <c r="C16" s="2" t="n">
        <v>0.244948974278318</v>
      </c>
      <c r="D16" s="2" t="n">
        <v>17.3491908970934</v>
      </c>
      <c r="E16" s="2" t="n">
        <v>18.3093908762644</v>
      </c>
      <c r="J16" s="10" t="s">
        <v>41</v>
      </c>
      <c r="K16" s="2" t="n">
        <v>10.9287554336828</v>
      </c>
      <c r="L16" s="2" t="n">
        <v>0.2</v>
      </c>
      <c r="M16" s="2" t="n">
        <v>10.5367554336828</v>
      </c>
      <c r="N16" s="2" t="n">
        <v>11.3207554336828</v>
      </c>
      <c r="S16" s="10" t="s">
        <v>41</v>
      </c>
      <c r="T16" s="2" t="n">
        <v>13.1862068111554</v>
      </c>
      <c r="U16" s="2" t="n">
        <v>0.223606797749979</v>
      </c>
      <c r="V16" s="2" t="n">
        <v>12.7479374875654</v>
      </c>
      <c r="W16" s="2" t="n">
        <v>13.6244761347453</v>
      </c>
    </row>
    <row r="17" customFormat="false" ht="12.75" hidden="false" customHeight="false" outlineLevel="0" collapsed="false">
      <c r="A17" s="10" t="s">
        <v>42</v>
      </c>
      <c r="B17" s="2" t="n">
        <v>14.6038237442667</v>
      </c>
      <c r="C17" s="2" t="n">
        <v>0.223606797749979</v>
      </c>
      <c r="D17" s="2" t="n">
        <v>14.1655544206767</v>
      </c>
      <c r="E17" s="2" t="n">
        <v>15.0420930678567</v>
      </c>
      <c r="J17" s="10" t="s">
        <v>42</v>
      </c>
      <c r="K17" s="2" t="n">
        <v>13.0148407856256</v>
      </c>
      <c r="L17" s="2" t="n">
        <v>0.223606797749979</v>
      </c>
      <c r="M17" s="2" t="n">
        <v>12.5765714620357</v>
      </c>
      <c r="N17" s="2" t="n">
        <v>13.4531101092156</v>
      </c>
      <c r="S17" s="10" t="s">
        <v>42</v>
      </c>
      <c r="T17" s="2" t="n">
        <v>9.89681276592947</v>
      </c>
      <c r="U17" s="2" t="n">
        <v>0.2</v>
      </c>
      <c r="V17" s="2" t="n">
        <v>9.50481276592947</v>
      </c>
      <c r="W17" s="2" t="n">
        <v>10.2888127659295</v>
      </c>
    </row>
    <row r="18" s="15" customFormat="true" ht="12.75" hidden="false" customHeight="false" outlineLevel="0" collapsed="false">
      <c r="A18" s="14"/>
    </row>
    <row r="19" customFormat="false" ht="12.75" hidden="false" customHeight="false" outlineLevel="0" collapsed="false">
      <c r="A19" s="3" t="n">
        <v>155</v>
      </c>
      <c r="B19" s="8" t="s">
        <v>35</v>
      </c>
      <c r="C19" s="8" t="s">
        <v>36</v>
      </c>
      <c r="D19" s="8" t="s">
        <v>37</v>
      </c>
      <c r="E19" s="8" t="s">
        <v>38</v>
      </c>
      <c r="J19" s="3" t="s">
        <v>45</v>
      </c>
      <c r="K19" s="8" t="s">
        <v>35</v>
      </c>
      <c r="L19" s="8" t="s">
        <v>36</v>
      </c>
      <c r="M19" s="8" t="s">
        <v>37</v>
      </c>
      <c r="N19" s="8" t="s">
        <v>38</v>
      </c>
      <c r="S19" s="3" t="s">
        <v>46</v>
      </c>
      <c r="T19" s="8" t="s">
        <v>35</v>
      </c>
      <c r="U19" s="8" t="s">
        <v>36</v>
      </c>
      <c r="V19" s="8" t="s">
        <v>37</v>
      </c>
      <c r="W19" s="8" t="s">
        <v>38</v>
      </c>
    </row>
    <row r="20" customFormat="false" ht="12.75" hidden="false" customHeight="false" outlineLevel="0" collapsed="false">
      <c r="A20" s="10" t="s">
        <v>39</v>
      </c>
      <c r="B20" s="2" t="n">
        <v>13.3595169043991</v>
      </c>
      <c r="C20" s="2" t="n">
        <v>0.223606797749979</v>
      </c>
      <c r="D20" s="2" t="n">
        <v>12.9212475808092</v>
      </c>
      <c r="E20" s="2" t="n">
        <v>13.7977862279891</v>
      </c>
      <c r="J20" s="10" t="s">
        <v>39</v>
      </c>
      <c r="K20" s="2" t="n">
        <v>47.8447751976772</v>
      </c>
      <c r="L20" s="2" t="n">
        <v>0.412310562561766</v>
      </c>
      <c r="M20" s="2" t="n">
        <v>47.0366464950561</v>
      </c>
      <c r="N20" s="2" t="n">
        <v>48.6529039002982</v>
      </c>
      <c r="S20" s="10" t="s">
        <v>39</v>
      </c>
      <c r="T20" s="2" t="n">
        <v>7.55884529291519</v>
      </c>
      <c r="U20" s="2" t="n">
        <v>0.173205080756888</v>
      </c>
      <c r="V20" s="2" t="n">
        <v>7.21936333463169</v>
      </c>
      <c r="W20" s="2" t="n">
        <v>7.89832725119869</v>
      </c>
    </row>
    <row r="21" customFormat="false" ht="12.75" hidden="false" customHeight="false" outlineLevel="0" collapsed="false">
      <c r="A21" s="10" t="s">
        <v>40</v>
      </c>
      <c r="B21" s="2" t="n">
        <v>17.3409325272216</v>
      </c>
      <c r="C21" s="2" t="n">
        <v>0.244948974278318</v>
      </c>
      <c r="D21" s="2" t="n">
        <v>16.8608325376361</v>
      </c>
      <c r="E21" s="2" t="n">
        <v>17.8210325168072</v>
      </c>
      <c r="J21" s="10" t="s">
        <v>40</v>
      </c>
      <c r="K21" s="2" t="n">
        <v>55.8075737407385</v>
      </c>
      <c r="L21" s="2" t="n">
        <v>0.447213595499958</v>
      </c>
      <c r="M21" s="2" t="n">
        <v>54.9310350935586</v>
      </c>
      <c r="N21" s="2" t="n">
        <v>56.6841123879184</v>
      </c>
      <c r="S21" s="10" t="s">
        <v>40</v>
      </c>
      <c r="T21" s="2" t="n">
        <v>8.67427691978164</v>
      </c>
      <c r="U21" s="2" t="n">
        <v>0.173205080756888</v>
      </c>
      <c r="V21" s="2" t="n">
        <v>8.33479496149814</v>
      </c>
      <c r="W21" s="2" t="n">
        <v>9.01375887806514</v>
      </c>
    </row>
    <row r="22" customFormat="false" ht="12.75" hidden="false" customHeight="false" outlineLevel="0" collapsed="false">
      <c r="A22" s="10" t="s">
        <v>41</v>
      </c>
      <c r="B22" s="2" t="n">
        <v>15.2031366849364</v>
      </c>
      <c r="C22" s="2" t="n">
        <v>0.223606797749979</v>
      </c>
      <c r="D22" s="2" t="n">
        <v>14.7648673613464</v>
      </c>
      <c r="E22" s="2" t="n">
        <v>15.6414060085264</v>
      </c>
      <c r="J22" s="10" t="s">
        <v>41</v>
      </c>
      <c r="K22" s="2" t="n">
        <v>61.3837814196831</v>
      </c>
      <c r="L22" s="2" t="n">
        <v>0.469041575982343</v>
      </c>
      <c r="M22" s="2" t="n">
        <v>60.4644599307578</v>
      </c>
      <c r="N22" s="2" t="n">
        <v>62.3031029086085</v>
      </c>
      <c r="S22" s="10" t="s">
        <v>41</v>
      </c>
      <c r="T22" s="2" t="n">
        <v>10.5630430352102</v>
      </c>
      <c r="U22" s="2" t="n">
        <v>0.2</v>
      </c>
      <c r="V22" s="2" t="n">
        <v>10.1710430352102</v>
      </c>
      <c r="W22" s="2" t="n">
        <v>10.9550430352102</v>
      </c>
    </row>
    <row r="23" customFormat="false" ht="12.75" hidden="false" customHeight="false" outlineLevel="0" collapsed="false">
      <c r="A23" s="10" t="s">
        <v>42</v>
      </c>
      <c r="B23" s="2" t="n">
        <v>15.2730955237389</v>
      </c>
      <c r="C23" s="2" t="n">
        <v>0.244948974278318</v>
      </c>
      <c r="D23" s="2" t="n">
        <v>14.7929955341534</v>
      </c>
      <c r="E23" s="2" t="n">
        <v>15.7531955133245</v>
      </c>
      <c r="J23" s="10" t="s">
        <v>42</v>
      </c>
      <c r="K23" s="2" t="n">
        <v>55.2860660702014</v>
      </c>
      <c r="L23" s="2" t="n">
        <v>0.447213595499958</v>
      </c>
      <c r="M23" s="2" t="n">
        <v>54.4095274230214</v>
      </c>
      <c r="N23" s="2" t="n">
        <v>56.1626047173813</v>
      </c>
      <c r="S23" s="10" t="s">
        <v>42</v>
      </c>
      <c r="T23" s="2" t="n">
        <v>9.01635487807172</v>
      </c>
      <c r="U23" s="2" t="n">
        <v>0.173205080756888</v>
      </c>
      <c r="V23" s="2" t="n">
        <v>8.67687291978822</v>
      </c>
      <c r="W23" s="2" t="n">
        <v>9.35583683635522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 t="s">
        <v>14</v>
      </c>
      <c r="B25" s="8" t="s">
        <v>35</v>
      </c>
      <c r="C25" s="8" t="s">
        <v>36</v>
      </c>
      <c r="D25" s="8" t="s">
        <v>37</v>
      </c>
      <c r="E25" s="8" t="s">
        <v>38</v>
      </c>
      <c r="J25" s="3" t="s">
        <v>47</v>
      </c>
      <c r="K25" s="8" t="s">
        <v>35</v>
      </c>
      <c r="L25" s="8" t="s">
        <v>36</v>
      </c>
      <c r="M25" s="8" t="s">
        <v>37</v>
      </c>
      <c r="N25" s="8" t="s">
        <v>38</v>
      </c>
      <c r="S25" s="3" t="s">
        <v>9</v>
      </c>
      <c r="T25" s="8" t="s">
        <v>35</v>
      </c>
      <c r="U25" s="8" t="s">
        <v>36</v>
      </c>
      <c r="V25" s="8" t="s">
        <v>37</v>
      </c>
      <c r="W25" s="8" t="s">
        <v>38</v>
      </c>
    </row>
    <row r="26" customFormat="false" ht="12.75" hidden="false" customHeight="false" outlineLevel="0" collapsed="false">
      <c r="A26" s="10" t="s">
        <v>39</v>
      </c>
      <c r="B26" s="2" t="n">
        <v>28.2761260090908</v>
      </c>
      <c r="C26" s="2" t="n">
        <v>0.316227766016838</v>
      </c>
      <c r="D26" s="2" t="n">
        <v>27.6563195876978</v>
      </c>
      <c r="E26" s="2" t="n">
        <v>28.8959324304838</v>
      </c>
      <c r="J26" s="10" t="s">
        <v>39</v>
      </c>
      <c r="K26" s="2" t="n">
        <v>23.7891043650318</v>
      </c>
      <c r="L26" s="2" t="n">
        <v>0.3</v>
      </c>
      <c r="M26" s="2" t="n">
        <v>23.2011043650318</v>
      </c>
      <c r="N26" s="2" t="n">
        <v>24.3771043650318</v>
      </c>
      <c r="S26" s="10" t="s">
        <v>39</v>
      </c>
      <c r="T26" s="2" t="n">
        <v>17.5862808892498</v>
      </c>
      <c r="U26" s="2" t="n">
        <v>0.244948974278318</v>
      </c>
      <c r="V26" s="2" t="n">
        <v>17.1061808996643</v>
      </c>
      <c r="W26" s="2" t="n">
        <v>18.0663808788353</v>
      </c>
    </row>
    <row r="27" customFormat="false" ht="12.75" hidden="false" customHeight="false" outlineLevel="0" collapsed="false">
      <c r="A27" s="10" t="s">
        <v>40</v>
      </c>
      <c r="B27" s="2" t="n">
        <v>21.261589249275</v>
      </c>
      <c r="C27" s="2" t="n">
        <v>0.282842712474619</v>
      </c>
      <c r="D27" s="2" t="n">
        <v>20.7072175328248</v>
      </c>
      <c r="E27" s="2" t="n">
        <v>21.8159609657253</v>
      </c>
      <c r="J27" s="10" t="s">
        <v>40</v>
      </c>
      <c r="K27" s="2" t="n">
        <v>30.8821777791283</v>
      </c>
      <c r="L27" s="2" t="n">
        <v>0.33166247903554</v>
      </c>
      <c r="M27" s="2" t="n">
        <v>30.2321193202187</v>
      </c>
      <c r="N27" s="2" t="n">
        <v>31.532236238038</v>
      </c>
      <c r="S27" s="10" t="s">
        <v>40</v>
      </c>
      <c r="T27" s="2" t="n">
        <v>16.3586025307501</v>
      </c>
      <c r="U27" s="2" t="n">
        <v>0.244948974278318</v>
      </c>
      <c r="V27" s="2" t="n">
        <v>15.8785025411646</v>
      </c>
      <c r="W27" s="2" t="n">
        <v>16.8387025203356</v>
      </c>
    </row>
    <row r="28" customFormat="false" ht="12.75" hidden="false" customHeight="false" outlineLevel="0" collapsed="false">
      <c r="A28" s="10" t="s">
        <v>41</v>
      </c>
      <c r="B28" s="2" t="n">
        <v>22.8044795208481</v>
      </c>
      <c r="C28" s="2" t="n">
        <v>0.282842712474619</v>
      </c>
      <c r="D28" s="2" t="n">
        <v>22.2501078043978</v>
      </c>
      <c r="E28" s="2" t="n">
        <v>23.3588512372983</v>
      </c>
      <c r="J28" s="10" t="s">
        <v>41</v>
      </c>
      <c r="K28" s="2" t="n">
        <v>41.7319585098679</v>
      </c>
      <c r="L28" s="2" t="n">
        <v>0.387298334620742</v>
      </c>
      <c r="M28" s="2" t="n">
        <v>40.9728537740113</v>
      </c>
      <c r="N28" s="2" t="n">
        <v>42.4910632457246</v>
      </c>
      <c r="S28" s="10" t="s">
        <v>41</v>
      </c>
      <c r="T28" s="2" t="n">
        <v>16.3001785105205</v>
      </c>
      <c r="U28" s="2" t="n">
        <v>0.244948974278318</v>
      </c>
      <c r="V28" s="2" t="n">
        <v>15.820078520935</v>
      </c>
      <c r="W28" s="2" t="n">
        <v>16.780278500106</v>
      </c>
    </row>
    <row r="29" customFormat="false" ht="12.75" hidden="false" customHeight="false" outlineLevel="0" collapsed="false">
      <c r="A29" s="10" t="s">
        <v>42</v>
      </c>
      <c r="B29" s="2" t="n">
        <v>26.8636060589415</v>
      </c>
      <c r="C29" s="2" t="n">
        <v>0.316227766016838</v>
      </c>
      <c r="D29" s="2" t="n">
        <v>26.2437996375485</v>
      </c>
      <c r="E29" s="2" t="n">
        <v>27.4834124803345</v>
      </c>
      <c r="J29" s="10" t="s">
        <v>42</v>
      </c>
      <c r="K29" s="2" t="n">
        <v>34.8027109835456</v>
      </c>
      <c r="L29" s="2" t="n">
        <v>0.360555127546399</v>
      </c>
      <c r="M29" s="2" t="n">
        <v>34.0960229335546</v>
      </c>
      <c r="N29" s="2" t="n">
        <v>35.5093990335365</v>
      </c>
      <c r="S29" s="10" t="s">
        <v>42</v>
      </c>
      <c r="T29" s="2" t="n">
        <v>13.4558275609393</v>
      </c>
      <c r="U29" s="2" t="n">
        <v>0.223606797749979</v>
      </c>
      <c r="V29" s="2" t="n">
        <v>13.0175582373493</v>
      </c>
      <c r="W29" s="2" t="n">
        <v>13.8940968845292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n">
        <v>162</v>
      </c>
      <c r="B31" s="8" t="s">
        <v>35</v>
      </c>
      <c r="C31" s="8" t="s">
        <v>36</v>
      </c>
      <c r="D31" s="8" t="s">
        <v>37</v>
      </c>
      <c r="E31" s="8" t="s">
        <v>38</v>
      </c>
      <c r="J31" s="3" t="s">
        <v>48</v>
      </c>
      <c r="K31" s="8" t="s">
        <v>35</v>
      </c>
      <c r="L31" s="8" t="s">
        <v>36</v>
      </c>
      <c r="M31" s="8" t="s">
        <v>37</v>
      </c>
      <c r="N31" s="8" t="s">
        <v>38</v>
      </c>
      <c r="S31" s="3" t="n">
        <v>799.9</v>
      </c>
      <c r="T31" s="8" t="s">
        <v>35</v>
      </c>
      <c r="U31" s="8" t="s">
        <v>36</v>
      </c>
      <c r="V31" s="8" t="s">
        <v>37</v>
      </c>
      <c r="W31" s="8" t="s">
        <v>38</v>
      </c>
    </row>
    <row r="32" customFormat="false" ht="12.75" hidden="false" customHeight="false" outlineLevel="0" collapsed="false">
      <c r="A32" s="10" t="s">
        <v>39</v>
      </c>
      <c r="B32" s="2" t="n">
        <v>25.3398163451957</v>
      </c>
      <c r="C32" s="2" t="n">
        <v>0.3</v>
      </c>
      <c r="D32" s="2" t="n">
        <v>24.7518163451957</v>
      </c>
      <c r="E32" s="2" t="n">
        <v>25.9278163451957</v>
      </c>
      <c r="J32" s="10" t="s">
        <v>39</v>
      </c>
      <c r="K32" s="2" t="n">
        <v>47.349060550322</v>
      </c>
      <c r="L32" s="2" t="n">
        <v>0.412310562561766</v>
      </c>
      <c r="M32" s="2" t="n">
        <v>46.5409318477009</v>
      </c>
      <c r="N32" s="2" t="n">
        <v>48.157189252943</v>
      </c>
      <c r="S32" s="10" t="s">
        <v>39</v>
      </c>
      <c r="T32" s="2" t="n">
        <v>9.37595336350218</v>
      </c>
      <c r="U32" s="2" t="n">
        <v>0.173205080756888</v>
      </c>
      <c r="V32" s="2" t="n">
        <v>9.03647140521868</v>
      </c>
      <c r="W32" s="2" t="n">
        <v>9.71543532178568</v>
      </c>
    </row>
    <row r="33" customFormat="false" ht="12.75" hidden="false" customHeight="false" outlineLevel="0" collapsed="false">
      <c r="A33" s="10" t="s">
        <v>40</v>
      </c>
      <c r="B33" s="2" t="n">
        <v>19.3871164276905</v>
      </c>
      <c r="C33" s="2" t="n">
        <v>0.264575131106459</v>
      </c>
      <c r="D33" s="2" t="n">
        <v>18.8685491707219</v>
      </c>
      <c r="E33" s="2" t="n">
        <v>19.9056836846592</v>
      </c>
      <c r="J33" s="10" t="s">
        <v>40</v>
      </c>
      <c r="K33" s="2" t="n">
        <v>52.6962971753268</v>
      </c>
      <c r="L33" s="2" t="n">
        <v>0.435889894354067</v>
      </c>
      <c r="M33" s="2" t="n">
        <v>51.8419529823929</v>
      </c>
      <c r="N33" s="2" t="n">
        <v>53.5506413682608</v>
      </c>
      <c r="S33" s="10" t="s">
        <v>40</v>
      </c>
      <c r="T33" s="2" t="n">
        <v>7.94160705820635</v>
      </c>
      <c r="U33" s="2" t="n">
        <v>0.173205080756888</v>
      </c>
      <c r="V33" s="2" t="n">
        <v>7.60212509992285</v>
      </c>
      <c r="W33" s="2" t="n">
        <v>8.28108901648986</v>
      </c>
    </row>
    <row r="34" customFormat="false" ht="12.75" hidden="false" customHeight="false" outlineLevel="0" collapsed="false">
      <c r="A34" s="10" t="s">
        <v>41</v>
      </c>
      <c r="B34" s="2" t="n">
        <v>19.8719360563078</v>
      </c>
      <c r="C34" s="2" t="n">
        <v>0.264575131106459</v>
      </c>
      <c r="D34" s="2" t="n">
        <v>19.3533687993392</v>
      </c>
      <c r="E34" s="2" t="n">
        <v>20.3905033132765</v>
      </c>
      <c r="J34" s="10" t="s">
        <v>41</v>
      </c>
      <c r="K34" s="2" t="n">
        <v>49.4917632075772</v>
      </c>
      <c r="L34" s="2" t="n">
        <v>0.424264068711929</v>
      </c>
      <c r="M34" s="2" t="n">
        <v>48.6602056329019</v>
      </c>
      <c r="N34" s="2" t="n">
        <v>50.3233207822526</v>
      </c>
      <c r="S34" s="10" t="s">
        <v>41</v>
      </c>
      <c r="T34" s="2" t="n">
        <v>7.89660365000378</v>
      </c>
      <c r="U34" s="2" t="n">
        <v>0.173205080756888</v>
      </c>
      <c r="V34" s="2" t="n">
        <v>7.55712169172028</v>
      </c>
      <c r="W34" s="2" t="n">
        <v>8.23608560828728</v>
      </c>
    </row>
    <row r="35" customFormat="false" ht="12.75" hidden="false" customHeight="false" outlineLevel="0" collapsed="false">
      <c r="A35" s="10" t="s">
        <v>42</v>
      </c>
      <c r="B35" s="2" t="n">
        <v>23.5095373959069</v>
      </c>
      <c r="C35" s="2" t="n">
        <v>0.282842712474619</v>
      </c>
      <c r="D35" s="2" t="n">
        <v>22.9551656794567</v>
      </c>
      <c r="E35" s="2" t="n">
        <v>24.0639091123572</v>
      </c>
      <c r="J35" s="10" t="s">
        <v>42</v>
      </c>
      <c r="K35" s="2" t="n">
        <v>41.6916860390222</v>
      </c>
      <c r="L35" s="2" t="n">
        <v>0.387298334620742</v>
      </c>
      <c r="M35" s="2" t="n">
        <v>40.9325813031655</v>
      </c>
      <c r="N35" s="2" t="n">
        <v>42.4507907748788</v>
      </c>
      <c r="S35" s="10" t="s">
        <v>42</v>
      </c>
      <c r="T35" s="2" t="n">
        <v>7.21349370248802</v>
      </c>
      <c r="U35" s="2" t="n">
        <v>0.173205080756888</v>
      </c>
      <c r="V35" s="2" t="n">
        <v>6.87401174420452</v>
      </c>
      <c r="W35" s="2" t="n">
        <v>7.55297566077152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n">
        <v>174</v>
      </c>
      <c r="B37" s="8" t="s">
        <v>35</v>
      </c>
      <c r="C37" s="8" t="s">
        <v>36</v>
      </c>
      <c r="D37" s="8" t="s">
        <v>37</v>
      </c>
      <c r="E37" s="8" t="s">
        <v>38</v>
      </c>
      <c r="J37" s="3" t="s">
        <v>49</v>
      </c>
      <c r="K37" s="8" t="s">
        <v>35</v>
      </c>
      <c r="L37" s="8" t="s">
        <v>36</v>
      </c>
      <c r="M37" s="8" t="s">
        <v>37</v>
      </c>
      <c r="N37" s="8" t="s">
        <v>38</v>
      </c>
      <c r="S37" s="3" t="s">
        <v>7</v>
      </c>
      <c r="T37" s="8" t="s">
        <v>35</v>
      </c>
      <c r="U37" s="8" t="s">
        <v>36</v>
      </c>
      <c r="V37" s="8" t="s">
        <v>37</v>
      </c>
      <c r="W37" s="8" t="s">
        <v>38</v>
      </c>
    </row>
    <row r="38" customFormat="false" ht="12.75" hidden="false" customHeight="false" outlineLevel="0" collapsed="false">
      <c r="A38" s="10" t="s">
        <v>39</v>
      </c>
      <c r="B38" s="2" t="n">
        <v>29.6224562314594</v>
      </c>
      <c r="C38" s="2" t="n">
        <v>0.33166247903554</v>
      </c>
      <c r="D38" s="2" t="n">
        <v>28.9723977725498</v>
      </c>
      <c r="E38" s="2" t="n">
        <v>30.2725146903691</v>
      </c>
      <c r="J38" s="10" t="s">
        <v>39</v>
      </c>
      <c r="K38" s="2" t="n">
        <v>33.0306609717905</v>
      </c>
      <c r="L38" s="2" t="n">
        <v>0.346410161513775</v>
      </c>
      <c r="M38" s="2" t="n">
        <v>32.3516970552235</v>
      </c>
      <c r="N38" s="2" t="n">
        <v>33.7096248883574</v>
      </c>
      <c r="S38" s="10" t="s">
        <v>39</v>
      </c>
      <c r="T38" s="2" t="n">
        <v>7.48096274916692</v>
      </c>
      <c r="U38" s="2" t="n">
        <v>0.173205080756888</v>
      </c>
      <c r="V38" s="2" t="n">
        <v>7.14148079088342</v>
      </c>
      <c r="W38" s="2" t="n">
        <v>7.82044470745042</v>
      </c>
    </row>
    <row r="39" customFormat="false" ht="12.75" hidden="false" customHeight="false" outlineLevel="0" collapsed="false">
      <c r="A39" s="10" t="s">
        <v>40</v>
      </c>
      <c r="B39" s="2" t="n">
        <v>31.1731848334494</v>
      </c>
      <c r="C39" s="2" t="n">
        <v>0.33166247903554</v>
      </c>
      <c r="D39" s="2" t="n">
        <v>30.5231263745397</v>
      </c>
      <c r="E39" s="2" t="n">
        <v>31.823243292359</v>
      </c>
      <c r="J39" s="10" t="s">
        <v>40</v>
      </c>
      <c r="K39" s="2" t="n">
        <v>37.5965139753327</v>
      </c>
      <c r="L39" s="2" t="n">
        <v>0.374165738677394</v>
      </c>
      <c r="M39" s="2" t="n">
        <v>36.863149127525</v>
      </c>
      <c r="N39" s="2" t="n">
        <v>38.3298788231404</v>
      </c>
      <c r="S39" s="10" t="s">
        <v>40</v>
      </c>
      <c r="T39" s="2" t="n">
        <v>7.77250281854338</v>
      </c>
      <c r="U39" s="2" t="n">
        <v>0.173205080756888</v>
      </c>
      <c r="V39" s="2" t="n">
        <v>7.43302086025988</v>
      </c>
      <c r="W39" s="2" t="n">
        <v>8.11198477682688</v>
      </c>
    </row>
    <row r="40" customFormat="false" ht="12.75" hidden="false" customHeight="false" outlineLevel="0" collapsed="false">
      <c r="A40" s="10" t="s">
        <v>41</v>
      </c>
      <c r="B40" s="2" t="n">
        <v>28.878060435551</v>
      </c>
      <c r="C40" s="2" t="n">
        <v>0.316227766016838</v>
      </c>
      <c r="D40" s="2" t="n">
        <v>28.258254014158</v>
      </c>
      <c r="E40" s="2" t="n">
        <v>29.497866856944</v>
      </c>
      <c r="J40" s="10" t="s">
        <v>41</v>
      </c>
      <c r="K40" s="2" t="n">
        <v>35.9261363258816</v>
      </c>
      <c r="L40" s="2" t="n">
        <v>0.360555127546399</v>
      </c>
      <c r="M40" s="2" t="n">
        <v>35.2194482758906</v>
      </c>
      <c r="N40" s="2" t="n">
        <v>36.6328243758725</v>
      </c>
      <c r="S40" s="10" t="s">
        <v>41</v>
      </c>
      <c r="T40" s="2" t="n">
        <v>8.32702832719193</v>
      </c>
      <c r="U40" s="2" t="n">
        <v>0.173205080756888</v>
      </c>
      <c r="V40" s="2" t="n">
        <v>7.98754636890843</v>
      </c>
      <c r="W40" s="2" t="n">
        <v>8.66651028547543</v>
      </c>
    </row>
    <row r="41" customFormat="false" ht="12.75" hidden="false" customHeight="false" outlineLevel="0" collapsed="false">
      <c r="A41" s="10" t="s">
        <v>42</v>
      </c>
      <c r="B41" s="2" t="n">
        <v>33.185223124356</v>
      </c>
      <c r="C41" s="2" t="n">
        <v>0.346410161513775</v>
      </c>
      <c r="D41" s="2" t="n">
        <v>32.506259207789</v>
      </c>
      <c r="E41" s="2" t="n">
        <v>33.864187040923</v>
      </c>
      <c r="J41" s="10" t="s">
        <v>42</v>
      </c>
      <c r="K41" s="2" t="n">
        <v>30.6212612296902</v>
      </c>
      <c r="L41" s="2" t="n">
        <v>0.33166247903554</v>
      </c>
      <c r="M41" s="2" t="n">
        <v>29.9712027707805</v>
      </c>
      <c r="N41" s="2" t="n">
        <v>31.2713196885998</v>
      </c>
      <c r="S41" s="10" t="s">
        <v>42</v>
      </c>
      <c r="T41" s="2" t="n">
        <v>8.64509236034761</v>
      </c>
      <c r="U41" s="2" t="n">
        <v>0.173205080756888</v>
      </c>
      <c r="V41" s="2" t="n">
        <v>8.30561040206411</v>
      </c>
      <c r="W41" s="2" t="n">
        <v>8.98457431863111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 t="s">
        <v>13</v>
      </c>
      <c r="B43" s="8" t="s">
        <v>35</v>
      </c>
      <c r="C43" s="8" t="s">
        <v>36</v>
      </c>
      <c r="D43" s="8" t="s">
        <v>37</v>
      </c>
      <c r="E43" s="8" t="s">
        <v>38</v>
      </c>
      <c r="J43" s="3" t="s">
        <v>6</v>
      </c>
      <c r="K43" s="8" t="s">
        <v>35</v>
      </c>
      <c r="L43" s="8" t="s">
        <v>36</v>
      </c>
      <c r="M43" s="8" t="s">
        <v>37</v>
      </c>
      <c r="N43" s="8" t="s">
        <v>38</v>
      </c>
    </row>
    <row r="44" customFormat="false" ht="12.75" hidden="false" customHeight="false" outlineLevel="0" collapsed="false">
      <c r="A44" s="10" t="s">
        <v>39</v>
      </c>
      <c r="B44" s="2" t="n">
        <v>16.8661472390413</v>
      </c>
      <c r="C44" s="2" t="n">
        <v>0.244948974278318</v>
      </c>
      <c r="D44" s="2" t="n">
        <v>16.3860472494558</v>
      </c>
      <c r="E44" s="2" t="n">
        <v>17.3462472286268</v>
      </c>
      <c r="J44" s="10" t="s">
        <v>39</v>
      </c>
      <c r="K44" s="2" t="n">
        <v>17.2139259773778</v>
      </c>
      <c r="L44" s="2" t="n">
        <v>0.244948974278318</v>
      </c>
      <c r="M44" s="2" t="n">
        <v>16.7338259877923</v>
      </c>
      <c r="N44" s="2" t="n">
        <v>17.6940259669633</v>
      </c>
    </row>
    <row r="45" customFormat="false" ht="12.75" hidden="false" customHeight="false" outlineLevel="0" collapsed="false">
      <c r="A45" s="10" t="s">
        <v>40</v>
      </c>
      <c r="B45" s="2" t="n">
        <v>15.868806491333</v>
      </c>
      <c r="C45" s="2" t="n">
        <v>0.244948974278318</v>
      </c>
      <c r="D45" s="2" t="n">
        <v>15.3887065017475</v>
      </c>
      <c r="E45" s="2" t="n">
        <v>16.3489064809185</v>
      </c>
      <c r="J45" s="10" t="s">
        <v>40</v>
      </c>
      <c r="K45" s="2" t="n">
        <v>19.6996121417489</v>
      </c>
      <c r="L45" s="2" t="n">
        <v>0.264575131106459</v>
      </c>
      <c r="M45" s="2" t="n">
        <v>19.1810448847802</v>
      </c>
      <c r="N45" s="2" t="n">
        <v>20.2181793987175</v>
      </c>
    </row>
    <row r="46" customFormat="false" ht="12.75" hidden="false" customHeight="false" outlineLevel="0" collapsed="false">
      <c r="A46" s="10" t="s">
        <v>41</v>
      </c>
      <c r="B46" s="2" t="n">
        <v>15.8755038356521</v>
      </c>
      <c r="C46" s="2" t="n">
        <v>0.244948974278318</v>
      </c>
      <c r="D46" s="2" t="n">
        <v>15.3954038460666</v>
      </c>
      <c r="E46" s="2" t="n">
        <v>16.3556038252376</v>
      </c>
      <c r="J46" s="10" t="s">
        <v>41</v>
      </c>
      <c r="K46" s="2" t="n">
        <v>27.2124298082783</v>
      </c>
      <c r="L46" s="2" t="n">
        <v>0.316227766016838</v>
      </c>
      <c r="M46" s="2" t="n">
        <v>26.5926233868853</v>
      </c>
      <c r="N46" s="2" t="n">
        <v>27.8322362296713</v>
      </c>
    </row>
    <row r="47" customFormat="false" ht="12.75" hidden="false" customHeight="false" outlineLevel="0" collapsed="false">
      <c r="A47" s="10" t="s">
        <v>42</v>
      </c>
      <c r="B47" s="2" t="n">
        <v>16.9463315861852</v>
      </c>
      <c r="C47" s="2" t="n">
        <v>0.244948974278318</v>
      </c>
      <c r="D47" s="2" t="n">
        <v>16.4662315965997</v>
      </c>
      <c r="E47" s="2" t="n">
        <v>17.4264315757707</v>
      </c>
      <c r="J47" s="10" t="s">
        <v>42</v>
      </c>
      <c r="K47" s="2" t="n">
        <v>19.8357354104049</v>
      </c>
      <c r="L47" s="2" t="n">
        <v>0.264575131106459</v>
      </c>
      <c r="M47" s="2" t="n">
        <v>19.3171681534363</v>
      </c>
      <c r="N47" s="2" t="n">
        <v>20.3543026673736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 t="s">
        <v>12</v>
      </c>
      <c r="B49" s="8" t="s">
        <v>35</v>
      </c>
      <c r="C49" s="8" t="s">
        <v>36</v>
      </c>
      <c r="D49" s="8" t="s">
        <v>37</v>
      </c>
      <c r="E49" s="8" t="s">
        <v>38</v>
      </c>
      <c r="J49" s="3" t="s">
        <v>50</v>
      </c>
      <c r="K49" s="8" t="s">
        <v>35</v>
      </c>
      <c r="L49" s="8" t="s">
        <v>36</v>
      </c>
      <c r="M49" s="8" t="s">
        <v>37</v>
      </c>
      <c r="N49" s="8" t="s">
        <v>38</v>
      </c>
    </row>
    <row r="50" customFormat="false" ht="12.75" hidden="false" customHeight="false" outlineLevel="0" collapsed="false">
      <c r="A50" s="10" t="s">
        <v>39</v>
      </c>
      <c r="B50" s="2" t="n">
        <v>12.4308853216282</v>
      </c>
      <c r="C50" s="2" t="n">
        <v>0.2</v>
      </c>
      <c r="D50" s="2" t="n">
        <v>12.0388853216282</v>
      </c>
      <c r="E50" s="2" t="n">
        <v>12.8228853216282</v>
      </c>
      <c r="J50" s="10" t="s">
        <v>39</v>
      </c>
      <c r="K50" s="2" t="n">
        <v>10.5258366238985</v>
      </c>
      <c r="L50" s="2" t="n">
        <v>0.2</v>
      </c>
      <c r="M50" s="2" t="n">
        <v>10.1338366238985</v>
      </c>
      <c r="N50" s="2" t="n">
        <v>10.9178366238985</v>
      </c>
    </row>
    <row r="51" customFormat="false" ht="12.75" hidden="false" customHeight="false" outlineLevel="0" collapsed="false">
      <c r="A51" s="10" t="s">
        <v>40</v>
      </c>
      <c r="B51" s="2" t="n">
        <v>16.6244827587559</v>
      </c>
      <c r="C51" s="2" t="n">
        <v>0.244948974278318</v>
      </c>
      <c r="D51" s="2" t="n">
        <v>16.1443827691704</v>
      </c>
      <c r="E51" s="2" t="n">
        <v>17.1045827483414</v>
      </c>
      <c r="J51" s="10" t="s">
        <v>40</v>
      </c>
      <c r="K51" s="2" t="n">
        <v>13.9824440160206</v>
      </c>
      <c r="L51" s="2" t="n">
        <v>0.223606797749979</v>
      </c>
      <c r="M51" s="2" t="n">
        <v>13.5441746924306</v>
      </c>
      <c r="N51" s="2" t="n">
        <v>14.4207133396105</v>
      </c>
    </row>
    <row r="52" customFormat="false" ht="12.75" hidden="false" customHeight="false" outlineLevel="0" collapsed="false">
      <c r="A52" s="10" t="s">
        <v>41</v>
      </c>
      <c r="B52" s="2" t="n">
        <v>18.2668179717601</v>
      </c>
      <c r="C52" s="2" t="n">
        <v>0.264575131106459</v>
      </c>
      <c r="D52" s="2" t="n">
        <v>17.7482507147915</v>
      </c>
      <c r="E52" s="2" t="n">
        <v>18.7853852287288</v>
      </c>
      <c r="J52" s="10" t="s">
        <v>41</v>
      </c>
      <c r="K52" s="2" t="n">
        <v>18.0661972392123</v>
      </c>
      <c r="L52" s="2" t="n">
        <v>0.264575131106459</v>
      </c>
      <c r="M52" s="2" t="n">
        <v>17.5476299822436</v>
      </c>
      <c r="N52" s="2" t="n">
        <v>18.5847644961809</v>
      </c>
    </row>
    <row r="53" customFormat="false" ht="12.75" hidden="false" customHeight="false" outlineLevel="0" collapsed="false">
      <c r="A53" s="10" t="s">
        <v>42</v>
      </c>
      <c r="B53" s="2" t="n">
        <v>17.1552942714914</v>
      </c>
      <c r="C53" s="2" t="n">
        <v>0.244948974278318</v>
      </c>
      <c r="D53" s="2" t="n">
        <v>16.6751942819059</v>
      </c>
      <c r="E53" s="2" t="n">
        <v>17.6353942610769</v>
      </c>
      <c r="J53" s="10" t="s">
        <v>42</v>
      </c>
      <c r="K53" s="2" t="n">
        <v>13.0875899748784</v>
      </c>
      <c r="L53" s="2" t="n">
        <v>0.223606797749979</v>
      </c>
      <c r="M53" s="2" t="n">
        <v>12.6493206512884</v>
      </c>
      <c r="N53" s="2" t="n">
        <v>13.5258592984684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72" customFormat="false" ht="12.75" hidden="false" customHeight="false" outlineLevel="0" collapsed="false">
      <c r="R72" s="3"/>
      <c r="X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CS112"/>
  <sheetViews>
    <sheetView showFormulas="false" showGridLines="true" showRowColHeaders="true" showZeros="true" rightToLeft="false" tabSelected="false" showOutlineSymbols="true" defaultGridColor="true" view="normal" topLeftCell="CG43" colorId="64" zoomScale="100" zoomScaleNormal="100" zoomScalePageLayoutView="100" workbookViewId="0">
      <selection pane="topLeft" activeCell="CL61" activeCellId="0" sqref="CL61"/>
    </sheetView>
  </sheetViews>
  <sheetFormatPr defaultColWidth="9.13671875" defaultRowHeight="12.75" zeroHeight="false" outlineLevelRow="0" outlineLevelCol="0"/>
  <cols>
    <col collapsed="false" customWidth="false" hidden="false" outlineLevel="0" max="101" min="1" style="16" width="9.14"/>
    <col collapsed="false" customWidth="true" hidden="false" outlineLevel="0" max="102" min="102" style="16" width="9.85"/>
    <col collapsed="false" customWidth="false" hidden="false" outlineLevel="0" max="257" min="103" style="16" width="9.14"/>
  </cols>
  <sheetData>
    <row r="14" customFormat="false" ht="12.75" hidden="false" customHeight="false" outlineLevel="0" collapsed="false">
      <c r="L14" s="1" t="s">
        <v>15</v>
      </c>
      <c r="M14" s="17" t="s">
        <v>35</v>
      </c>
      <c r="N14" s="17" t="s">
        <v>36</v>
      </c>
      <c r="O14" s="17" t="s">
        <v>37</v>
      </c>
      <c r="P14" s="17" t="s">
        <v>38</v>
      </c>
    </row>
    <row r="15" customFormat="false" ht="12.75" hidden="false" customHeight="false" outlineLevel="0" collapsed="false">
      <c r="L15" s="1" t="s">
        <v>39</v>
      </c>
      <c r="M15" s="18" t="n">
        <v>58.7058298649369</v>
      </c>
      <c r="N15" s="18" t="n">
        <v>0.458257569495584</v>
      </c>
      <c r="O15" s="18" t="n">
        <v>57.8076450287255</v>
      </c>
      <c r="P15" s="18" t="n">
        <v>59.6040147011482</v>
      </c>
    </row>
    <row r="16" customFormat="false" ht="12.75" hidden="false" customHeight="false" outlineLevel="0" collapsed="false">
      <c r="L16" s="1" t="s">
        <v>40</v>
      </c>
      <c r="M16" s="18" t="n">
        <v>62.9990821886395</v>
      </c>
      <c r="N16" s="18" t="n">
        <v>0.479583152331272</v>
      </c>
      <c r="O16" s="18" t="n">
        <v>62.0590992100703</v>
      </c>
      <c r="P16" s="18" t="n">
        <v>63.9390651672088</v>
      </c>
    </row>
    <row r="17" customFormat="false" ht="12.75" hidden="false" customHeight="false" outlineLevel="0" collapsed="false">
      <c r="L17" s="1" t="s">
        <v>41</v>
      </c>
      <c r="M17" s="18" t="n">
        <v>62.0379021730539</v>
      </c>
      <c r="N17" s="18" t="n">
        <v>0.469041575982343</v>
      </c>
      <c r="O17" s="18" t="n">
        <v>61.1185806841285</v>
      </c>
      <c r="P17" s="18" t="n">
        <v>62.9572236619793</v>
      </c>
    </row>
    <row r="18" customFormat="false" ht="12.75" hidden="false" customHeight="false" outlineLevel="0" collapsed="false">
      <c r="C18" s="1" t="s">
        <v>11</v>
      </c>
      <c r="D18" s="17" t="s">
        <v>35</v>
      </c>
      <c r="E18" s="17" t="s">
        <v>36</v>
      </c>
      <c r="F18" s="17" t="s">
        <v>37</v>
      </c>
      <c r="G18" s="17" t="s">
        <v>38</v>
      </c>
      <c r="L18" s="1" t="s">
        <v>42</v>
      </c>
      <c r="M18" s="18" t="n">
        <v>61.4048546750858</v>
      </c>
      <c r="N18" s="18" t="n">
        <v>0.469041575982343</v>
      </c>
      <c r="O18" s="18" t="n">
        <v>60.4855331861604</v>
      </c>
      <c r="P18" s="18" t="n">
        <v>62.3241761640112</v>
      </c>
      <c r="AM18" s="1" t="s">
        <v>45</v>
      </c>
      <c r="AN18" s="17" t="s">
        <v>35</v>
      </c>
      <c r="AO18" s="17" t="s">
        <v>36</v>
      </c>
      <c r="AP18" s="17" t="s">
        <v>37</v>
      </c>
      <c r="AQ18" s="17" t="s">
        <v>38</v>
      </c>
      <c r="AV18" s="1" t="s">
        <v>48</v>
      </c>
      <c r="AW18" s="17" t="s">
        <v>35</v>
      </c>
      <c r="AX18" s="17" t="s">
        <v>36</v>
      </c>
      <c r="AY18" s="17" t="s">
        <v>37</v>
      </c>
      <c r="AZ18" s="17" t="s">
        <v>38</v>
      </c>
    </row>
    <row r="19" customFormat="false" ht="12.75" hidden="false" customHeight="false" outlineLevel="0" collapsed="false">
      <c r="C19" s="1" t="s">
        <v>39</v>
      </c>
      <c r="D19" s="18" t="n">
        <v>294.656822839803</v>
      </c>
      <c r="E19" s="18" t="n">
        <v>1.04880884817015</v>
      </c>
      <c r="F19" s="18" t="n">
        <v>292.601157497389</v>
      </c>
      <c r="G19" s="18" t="n">
        <v>296.712488182216</v>
      </c>
      <c r="AM19" s="1" t="s">
        <v>39</v>
      </c>
      <c r="AN19" s="18" t="n">
        <v>92.0571321004099</v>
      </c>
      <c r="AO19" s="18" t="n">
        <v>0.58309518948453</v>
      </c>
      <c r="AP19" s="18" t="n">
        <v>90.9142655290202</v>
      </c>
      <c r="AQ19" s="18" t="n">
        <v>93.1999986717996</v>
      </c>
      <c r="AV19" s="1" t="s">
        <v>39</v>
      </c>
      <c r="AW19" s="18" t="n">
        <v>64.9373980301426</v>
      </c>
      <c r="AX19" s="18" t="n">
        <v>0.489897948556636</v>
      </c>
      <c r="AY19" s="18" t="n">
        <v>63.9771980509716</v>
      </c>
      <c r="AZ19" s="18" t="n">
        <v>65.8975980093136</v>
      </c>
    </row>
    <row r="20" customFormat="false" ht="12.75" hidden="false" customHeight="false" outlineLevel="0" collapsed="false">
      <c r="C20" s="1" t="s">
        <v>40</v>
      </c>
      <c r="D20" s="18" t="n">
        <v>280.879728889218</v>
      </c>
      <c r="E20" s="18" t="n">
        <v>1.02469507659596</v>
      </c>
      <c r="F20" s="18" t="n">
        <v>278.87132653909</v>
      </c>
      <c r="G20" s="18" t="n">
        <v>282.888131239346</v>
      </c>
      <c r="U20" s="1" t="s">
        <v>14</v>
      </c>
      <c r="V20" s="17" t="s">
        <v>35</v>
      </c>
      <c r="W20" s="17" t="s">
        <v>36</v>
      </c>
      <c r="X20" s="17" t="s">
        <v>37</v>
      </c>
      <c r="Y20" s="17" t="s">
        <v>38</v>
      </c>
      <c r="AD20" s="19" t="s">
        <v>39</v>
      </c>
      <c r="AE20" s="5" t="n">
        <v>22.2131736241947</v>
      </c>
      <c r="AF20" s="5" t="n">
        <v>0.282842712474619</v>
      </c>
      <c r="AG20" s="5" t="n">
        <v>21.6588019077444</v>
      </c>
      <c r="AH20" s="5" t="n">
        <v>22.7675453406449</v>
      </c>
      <c r="AM20" s="20" t="s">
        <v>40</v>
      </c>
      <c r="AN20" s="21" t="n">
        <v>97.5084493107569</v>
      </c>
      <c r="AO20" s="21" t="n">
        <v>0.6</v>
      </c>
      <c r="AP20" s="21" t="n">
        <v>96.3324493107569</v>
      </c>
      <c r="AQ20" s="21" t="n">
        <v>98.6844493107569</v>
      </c>
      <c r="AV20" s="1" t="s">
        <v>40</v>
      </c>
      <c r="AW20" s="18" t="n">
        <v>63.7594559231296</v>
      </c>
      <c r="AX20" s="18" t="n">
        <v>0.489897948556636</v>
      </c>
      <c r="AY20" s="18" t="n">
        <v>62.7992559439586</v>
      </c>
      <c r="AZ20" s="18" t="n">
        <v>64.7196559023006</v>
      </c>
      <c r="BE20" s="1" t="n">
        <v>250</v>
      </c>
      <c r="BF20" s="17" t="s">
        <v>35</v>
      </c>
      <c r="BG20" s="17" t="s">
        <v>36</v>
      </c>
      <c r="BH20" s="17" t="s">
        <v>37</v>
      </c>
      <c r="BI20" s="17" t="s">
        <v>38</v>
      </c>
      <c r="BN20" s="1" t="s">
        <v>6</v>
      </c>
      <c r="BO20" s="17" t="s">
        <v>35</v>
      </c>
      <c r="BP20" s="17" t="s">
        <v>36</v>
      </c>
      <c r="BQ20" s="17" t="s">
        <v>37</v>
      </c>
      <c r="BR20" s="17" t="s">
        <v>38</v>
      </c>
      <c r="BW20" s="1" t="s">
        <v>8</v>
      </c>
      <c r="BX20" s="17" t="s">
        <v>35</v>
      </c>
      <c r="BY20" s="17" t="s">
        <v>36</v>
      </c>
      <c r="BZ20" s="17" t="s">
        <v>37</v>
      </c>
      <c r="CA20" s="17" t="s">
        <v>38</v>
      </c>
      <c r="CF20" s="1" t="s">
        <v>5</v>
      </c>
      <c r="CG20" s="17" t="s">
        <v>35</v>
      </c>
      <c r="CH20" s="17" t="s">
        <v>36</v>
      </c>
      <c r="CI20" s="17" t="s">
        <v>37</v>
      </c>
      <c r="CJ20" s="17" t="s">
        <v>38</v>
      </c>
      <c r="CO20" s="1" t="s">
        <v>9</v>
      </c>
      <c r="CP20" s="17" t="s">
        <v>35</v>
      </c>
      <c r="CQ20" s="17" t="s">
        <v>36</v>
      </c>
      <c r="CR20" s="17" t="s">
        <v>37</v>
      </c>
      <c r="CS20" s="17" t="s">
        <v>38</v>
      </c>
    </row>
    <row r="21" customFormat="false" ht="12.75" hidden="false" customHeight="false" outlineLevel="0" collapsed="false">
      <c r="C21" s="20" t="s">
        <v>41</v>
      </c>
      <c r="D21" s="21" t="n">
        <v>313.385792450027</v>
      </c>
      <c r="E21" s="21" t="n">
        <v>1.0816653826392</v>
      </c>
      <c r="F21" s="21" t="n">
        <v>311.265728300054</v>
      </c>
      <c r="G21" s="21" t="n">
        <v>315.5058566</v>
      </c>
      <c r="U21" s="1" t="s">
        <v>39</v>
      </c>
      <c r="V21" s="18" t="n">
        <v>28.2761260090908</v>
      </c>
      <c r="W21" s="18" t="n">
        <v>0.316227766016838</v>
      </c>
      <c r="X21" s="18" t="n">
        <v>27.6563195876978</v>
      </c>
      <c r="Y21" s="18" t="n">
        <v>28.8959324304838</v>
      </c>
      <c r="AD21" s="19" t="s">
        <v>40</v>
      </c>
      <c r="AE21" s="5" t="n">
        <v>20.9588856336538</v>
      </c>
      <c r="AF21" s="5" t="n">
        <v>0.282842712474619</v>
      </c>
      <c r="AG21" s="5" t="n">
        <v>20.4045139172036</v>
      </c>
      <c r="AH21" s="5" t="n">
        <v>21.5132573501041</v>
      </c>
      <c r="AM21" s="20" t="s">
        <v>41</v>
      </c>
      <c r="AN21" s="21" t="n">
        <v>109.000559233402</v>
      </c>
      <c r="AO21" s="21" t="n">
        <v>0.640312423743285</v>
      </c>
      <c r="AP21" s="21" t="n">
        <v>107.745546882865</v>
      </c>
      <c r="AQ21" s="21" t="n">
        <v>110.255571583938</v>
      </c>
      <c r="AV21" s="1" t="s">
        <v>41</v>
      </c>
      <c r="AW21" s="18" t="n">
        <v>50.4510391244123</v>
      </c>
      <c r="AX21" s="18" t="n">
        <v>0.435889894354067</v>
      </c>
      <c r="AY21" s="18" t="n">
        <v>49.5966949314783</v>
      </c>
      <c r="AZ21" s="18" t="n">
        <v>51.3053833173463</v>
      </c>
      <c r="BE21" s="1" t="s">
        <v>39</v>
      </c>
      <c r="BF21" s="18" t="n">
        <v>22.8199865866356</v>
      </c>
      <c r="BG21" s="18" t="n">
        <v>0.3</v>
      </c>
      <c r="BH21" s="18" t="n">
        <v>22.2319865866356</v>
      </c>
      <c r="BI21" s="18" t="n">
        <v>23.4079865866356</v>
      </c>
      <c r="BN21" s="1" t="s">
        <v>39</v>
      </c>
      <c r="BO21" s="18" t="n">
        <v>17.2139259773778</v>
      </c>
      <c r="BP21" s="18" t="n">
        <v>0.244948974278318</v>
      </c>
      <c r="BQ21" s="18" t="n">
        <v>16.7338259877923</v>
      </c>
      <c r="BR21" s="18" t="n">
        <v>17.6940259669633</v>
      </c>
      <c r="BW21" s="1" t="s">
        <v>39</v>
      </c>
      <c r="BX21" s="18" t="n">
        <v>44.9865689464465</v>
      </c>
      <c r="BY21" s="18" t="n">
        <v>0.4</v>
      </c>
      <c r="BZ21" s="18" t="n">
        <v>44.2025689464465</v>
      </c>
      <c r="CA21" s="18" t="n">
        <v>45.7705689464465</v>
      </c>
      <c r="CF21" s="1" t="s">
        <v>39</v>
      </c>
      <c r="CG21" s="18" t="n">
        <v>9.45432436291802</v>
      </c>
      <c r="CH21" s="18" t="n">
        <v>0.173205080756888</v>
      </c>
      <c r="CI21" s="18" t="n">
        <v>9.11484240463452</v>
      </c>
      <c r="CJ21" s="18" t="n">
        <v>9.79380632120152</v>
      </c>
      <c r="CO21" s="1" t="s">
        <v>39</v>
      </c>
      <c r="CP21" s="18" t="n">
        <v>17.5862808892498</v>
      </c>
      <c r="CQ21" s="18" t="n">
        <v>0.244948974278318</v>
      </c>
      <c r="CR21" s="18" t="n">
        <v>17.1061808996643</v>
      </c>
      <c r="CS21" s="18" t="n">
        <v>18.0663808788353</v>
      </c>
    </row>
    <row r="22" customFormat="false" ht="12.75" hidden="false" customHeight="false" outlineLevel="0" collapsed="false">
      <c r="C22" s="1" t="s">
        <v>42</v>
      </c>
      <c r="D22" s="18" t="n">
        <v>293.471685631933</v>
      </c>
      <c r="E22" s="18" t="n">
        <v>1.04880884817015</v>
      </c>
      <c r="F22" s="18" t="n">
        <v>291.41602028952</v>
      </c>
      <c r="G22" s="18" t="n">
        <v>295.527350974347</v>
      </c>
      <c r="U22" s="1" t="s">
        <v>40</v>
      </c>
      <c r="V22" s="18" t="n">
        <v>21.261589249275</v>
      </c>
      <c r="W22" s="18" t="n">
        <v>0.282842712474619</v>
      </c>
      <c r="X22" s="18" t="n">
        <v>20.7072175328248</v>
      </c>
      <c r="Y22" s="18" t="n">
        <v>21.8159609657253</v>
      </c>
      <c r="AD22" s="19" t="s">
        <v>41</v>
      </c>
      <c r="AE22" s="5" t="n">
        <v>21.3939421681675</v>
      </c>
      <c r="AF22" s="5" t="n">
        <v>0.282842712474619</v>
      </c>
      <c r="AG22" s="5" t="n">
        <v>20.8395704517173</v>
      </c>
      <c r="AH22" s="5" t="n">
        <v>21.9483138846178</v>
      </c>
      <c r="AM22" s="20" t="s">
        <v>42</v>
      </c>
      <c r="AN22" s="21" t="n">
        <v>102.107807472372</v>
      </c>
      <c r="AO22" s="21" t="n">
        <v>0.616441400296898</v>
      </c>
      <c r="AP22" s="21" t="n">
        <v>100.89958232779</v>
      </c>
      <c r="AQ22" s="21" t="n">
        <v>103.316032616954</v>
      </c>
      <c r="AV22" s="1" t="s">
        <v>42</v>
      </c>
      <c r="AW22" s="18" t="n">
        <v>43.0998118390037</v>
      </c>
      <c r="AX22" s="18" t="n">
        <v>0.4</v>
      </c>
      <c r="AY22" s="18" t="n">
        <v>42.3158118390037</v>
      </c>
      <c r="AZ22" s="18" t="n">
        <v>43.8838118390037</v>
      </c>
      <c r="BE22" s="1" t="s">
        <v>40</v>
      </c>
      <c r="BF22" s="18" t="n">
        <v>22.8741075364837</v>
      </c>
      <c r="BG22" s="18" t="n">
        <v>0.3</v>
      </c>
      <c r="BH22" s="18" t="n">
        <v>22.2861075364837</v>
      </c>
      <c r="BI22" s="18" t="n">
        <v>23.4621075364837</v>
      </c>
      <c r="BN22" s="1" t="s">
        <v>40</v>
      </c>
      <c r="BO22" s="18" t="n">
        <v>19.6996121417489</v>
      </c>
      <c r="BP22" s="18" t="n">
        <v>0.264575131106459</v>
      </c>
      <c r="BQ22" s="18" t="n">
        <v>19.1810448847802</v>
      </c>
      <c r="BR22" s="18" t="n">
        <v>20.2181793987175</v>
      </c>
      <c r="BW22" s="1" t="s">
        <v>40</v>
      </c>
      <c r="BX22" s="18" t="n">
        <v>36.5759012314261</v>
      </c>
      <c r="BY22" s="18" t="n">
        <v>0.360555127546399</v>
      </c>
      <c r="BZ22" s="18" t="n">
        <v>35.8692131814352</v>
      </c>
      <c r="CA22" s="18" t="n">
        <v>37.2825892814171</v>
      </c>
      <c r="CF22" s="1" t="s">
        <v>40</v>
      </c>
      <c r="CG22" s="18" t="n">
        <v>10.2223770386243</v>
      </c>
      <c r="CH22" s="18" t="n">
        <v>0.2</v>
      </c>
      <c r="CI22" s="18" t="n">
        <v>9.83037703862432</v>
      </c>
      <c r="CJ22" s="18" t="n">
        <v>10.6143770386243</v>
      </c>
      <c r="CO22" s="1" t="s">
        <v>40</v>
      </c>
      <c r="CP22" s="18" t="n">
        <v>16.3586025307501</v>
      </c>
      <c r="CQ22" s="18" t="n">
        <v>0.244948974278318</v>
      </c>
      <c r="CR22" s="18" t="n">
        <v>15.8785025411646</v>
      </c>
      <c r="CS22" s="18" t="n">
        <v>16.8387025203356</v>
      </c>
    </row>
    <row r="23" customFormat="false" ht="12.75" hidden="false" customHeight="false" outlineLevel="0" collapsed="false">
      <c r="U23" s="1" t="s">
        <v>41</v>
      </c>
      <c r="V23" s="18" t="n">
        <v>22.8044795208481</v>
      </c>
      <c r="W23" s="18" t="n">
        <v>0.282842712474619</v>
      </c>
      <c r="X23" s="18" t="n">
        <v>22.2501078043978</v>
      </c>
      <c r="Y23" s="18" t="n">
        <v>23.3588512372983</v>
      </c>
      <c r="AD23" s="19" t="s">
        <v>42</v>
      </c>
      <c r="AE23" s="5" t="n">
        <v>15.3960554825657</v>
      </c>
      <c r="AF23" s="5" t="n">
        <v>0.244948974278318</v>
      </c>
      <c r="AG23" s="5" t="n">
        <v>14.9159554929802</v>
      </c>
      <c r="AH23" s="5" t="n">
        <v>15.8761554721512</v>
      </c>
      <c r="BE23" s="1" t="s">
        <v>41</v>
      </c>
      <c r="BF23" s="18" t="n">
        <v>24.4301572523075</v>
      </c>
      <c r="BG23" s="18" t="n">
        <v>0.3</v>
      </c>
      <c r="BH23" s="18" t="n">
        <v>23.8421572523075</v>
      </c>
      <c r="BI23" s="18" t="n">
        <v>25.0181572523075</v>
      </c>
      <c r="BN23" s="20" t="s">
        <v>41</v>
      </c>
      <c r="BO23" s="21" t="n">
        <v>27.2124298082783</v>
      </c>
      <c r="BP23" s="21" t="n">
        <v>0.316227766016838</v>
      </c>
      <c r="BQ23" s="21" t="n">
        <v>26.5926233868853</v>
      </c>
      <c r="BR23" s="21" t="n">
        <v>27.8322362296713</v>
      </c>
      <c r="BW23" s="1" t="s">
        <v>41</v>
      </c>
      <c r="BX23" s="18" t="n">
        <v>41.129917551596</v>
      </c>
      <c r="BY23" s="18" t="n">
        <v>0.387298334620742</v>
      </c>
      <c r="BZ23" s="18" t="n">
        <v>40.3708128157393</v>
      </c>
      <c r="CA23" s="18" t="n">
        <v>41.8890222874526</v>
      </c>
      <c r="CF23" s="1" t="s">
        <v>41</v>
      </c>
      <c r="CG23" s="18" t="n">
        <v>13.1862068111554</v>
      </c>
      <c r="CH23" s="18" t="n">
        <v>0.223606797749979</v>
      </c>
      <c r="CI23" s="18" t="n">
        <v>12.7479374875654</v>
      </c>
      <c r="CJ23" s="18" t="n">
        <v>13.6244761347453</v>
      </c>
      <c r="CO23" s="1" t="s">
        <v>41</v>
      </c>
      <c r="CP23" s="18" t="n">
        <v>16.3001785105205</v>
      </c>
      <c r="CQ23" s="18" t="n">
        <v>0.244948974278318</v>
      </c>
      <c r="CR23" s="18" t="n">
        <v>15.820078520935</v>
      </c>
      <c r="CS23" s="18" t="n">
        <v>16.780278500106</v>
      </c>
    </row>
    <row r="24" customFormat="false" ht="12.75" hidden="false" customHeight="false" outlineLevel="0" collapsed="false">
      <c r="U24" s="1" t="s">
        <v>42</v>
      </c>
      <c r="V24" s="18" t="n">
        <v>26.8636060589415</v>
      </c>
      <c r="W24" s="18" t="n">
        <v>0.316227766016838</v>
      </c>
      <c r="X24" s="18" t="n">
        <v>26.2437996375485</v>
      </c>
      <c r="Y24" s="18" t="n">
        <v>27.4834124803345</v>
      </c>
      <c r="BE24" s="1" t="s">
        <v>42</v>
      </c>
      <c r="BF24" s="18" t="n">
        <v>20.5359511632111</v>
      </c>
      <c r="BG24" s="18" t="n">
        <v>0.282842712474619</v>
      </c>
      <c r="BH24" s="18" t="n">
        <v>19.9815794467609</v>
      </c>
      <c r="BI24" s="18" t="n">
        <v>21.0903228796614</v>
      </c>
      <c r="BN24" s="1" t="s">
        <v>42</v>
      </c>
      <c r="BO24" s="18" t="n">
        <v>19.8357354104049</v>
      </c>
      <c r="BP24" s="18" t="n">
        <v>0.264575131106459</v>
      </c>
      <c r="BQ24" s="18" t="n">
        <v>19.3171681534363</v>
      </c>
      <c r="BR24" s="18" t="n">
        <v>20.3543026673736</v>
      </c>
      <c r="BW24" s="1" t="s">
        <v>42</v>
      </c>
      <c r="BX24" s="18" t="n">
        <v>31.1203555292082</v>
      </c>
      <c r="BY24" s="18" t="n">
        <v>0.33166247903554</v>
      </c>
      <c r="BZ24" s="18" t="n">
        <v>30.4702970702986</v>
      </c>
      <c r="CA24" s="18" t="n">
        <v>31.7704139881179</v>
      </c>
      <c r="CF24" s="1" t="s">
        <v>42</v>
      </c>
      <c r="CG24" s="18" t="n">
        <v>9.89681276592947</v>
      </c>
      <c r="CH24" s="18" t="n">
        <v>0.2</v>
      </c>
      <c r="CI24" s="18" t="n">
        <v>9.50481276592947</v>
      </c>
      <c r="CJ24" s="18" t="n">
        <v>10.2888127659295</v>
      </c>
      <c r="CO24" s="1" t="s">
        <v>42</v>
      </c>
      <c r="CP24" s="18" t="n">
        <v>13.4558275609393</v>
      </c>
      <c r="CQ24" s="18" t="n">
        <v>0.223606797749979</v>
      </c>
      <c r="CR24" s="18" t="n">
        <v>13.0175582373493</v>
      </c>
      <c r="CS24" s="18" t="n">
        <v>13.8940968845292</v>
      </c>
    </row>
    <row r="25" customFormat="false" ht="12.75" hidden="false" customHeight="false" outlineLevel="0" collapsed="false">
      <c r="AS25" s="22"/>
    </row>
    <row r="33" customFormat="false" ht="12.75" hidden="false" customHeight="false" outlineLevel="0" collapsed="false">
      <c r="L33" s="1" t="s">
        <v>43</v>
      </c>
      <c r="M33" s="17" t="s">
        <v>35</v>
      </c>
      <c r="N33" s="17" t="s">
        <v>36</v>
      </c>
      <c r="O33" s="17" t="s">
        <v>37</v>
      </c>
      <c r="P33" s="17" t="s">
        <v>38</v>
      </c>
    </row>
    <row r="34" customFormat="false" ht="12.75" hidden="false" customHeight="false" outlineLevel="0" collapsed="false">
      <c r="L34" s="1" t="s">
        <v>39</v>
      </c>
      <c r="M34" s="18" t="n">
        <v>16.839517407214</v>
      </c>
      <c r="N34" s="18" t="n">
        <v>0.244948974278318</v>
      </c>
      <c r="O34" s="18" t="n">
        <v>16.3594174176285</v>
      </c>
      <c r="P34" s="18" t="n">
        <v>17.3196173967995</v>
      </c>
    </row>
    <row r="35" customFormat="false" ht="12.75" hidden="false" customHeight="false" outlineLevel="0" collapsed="false">
      <c r="L35" s="1" t="s">
        <v>40</v>
      </c>
      <c r="M35" s="18" t="n">
        <v>18.2807361015944</v>
      </c>
      <c r="N35" s="18" t="n">
        <v>0.264575131106459</v>
      </c>
      <c r="O35" s="18" t="n">
        <v>17.7621688446257</v>
      </c>
      <c r="P35" s="18" t="n">
        <v>18.799303358563</v>
      </c>
    </row>
    <row r="36" customFormat="false" ht="12.75" hidden="false" customHeight="false" outlineLevel="0" collapsed="false">
      <c r="L36" s="1" t="s">
        <v>41</v>
      </c>
      <c r="M36" s="18" t="n">
        <v>17.8292908866789</v>
      </c>
      <c r="N36" s="18" t="n">
        <v>0.244948974278318</v>
      </c>
      <c r="O36" s="18" t="n">
        <v>17.3491908970934</v>
      </c>
      <c r="P36" s="18" t="n">
        <v>18.3093908762644</v>
      </c>
    </row>
    <row r="37" customFormat="false" ht="12.75" hidden="false" customHeight="false" outlineLevel="0" collapsed="false">
      <c r="L37" s="20" t="s">
        <v>42</v>
      </c>
      <c r="M37" s="21" t="n">
        <v>14.6038237442667</v>
      </c>
      <c r="N37" s="21" t="n">
        <v>0.223606797749979</v>
      </c>
      <c r="O37" s="21" t="n">
        <v>14.1655544206767</v>
      </c>
      <c r="P37" s="21" t="n">
        <v>15.0420930678567</v>
      </c>
    </row>
    <row r="44" customFormat="false" ht="12.75" hidden="false" customHeight="false" outlineLevel="0" collapsed="false">
      <c r="AD44" s="19" t="s">
        <v>39</v>
      </c>
      <c r="AE44" s="5" t="n">
        <v>12.4308853216282</v>
      </c>
      <c r="AF44" s="5" t="n">
        <v>0.2</v>
      </c>
      <c r="AG44" s="5" t="n">
        <v>12.0388853216282</v>
      </c>
      <c r="AH44" s="5" t="n">
        <v>12.8228853216282</v>
      </c>
    </row>
    <row r="45" customFormat="false" ht="12.75" hidden="false" customHeight="false" outlineLevel="0" collapsed="false">
      <c r="AD45" s="19" t="s">
        <v>40</v>
      </c>
      <c r="AE45" s="5" t="n">
        <v>16.6244827587559</v>
      </c>
      <c r="AF45" s="5" t="n">
        <v>0.244948974278318</v>
      </c>
      <c r="AG45" s="5" t="n">
        <v>16.1443827691704</v>
      </c>
      <c r="AH45" s="5" t="n">
        <v>17.1045827483414</v>
      </c>
    </row>
    <row r="46" customFormat="false" ht="12.75" hidden="false" customHeight="false" outlineLevel="0" collapsed="false">
      <c r="U46" s="1" t="n">
        <v>162</v>
      </c>
      <c r="V46" s="17" t="s">
        <v>35</v>
      </c>
      <c r="W46" s="17" t="s">
        <v>36</v>
      </c>
      <c r="X46" s="17" t="s">
        <v>37</v>
      </c>
      <c r="Y46" s="17" t="s">
        <v>38</v>
      </c>
      <c r="AD46" s="19" t="s">
        <v>41</v>
      </c>
      <c r="AE46" s="5" t="n">
        <v>18.2668179717601</v>
      </c>
      <c r="AF46" s="5" t="n">
        <v>0.264575131106459</v>
      </c>
      <c r="AG46" s="5" t="n">
        <v>17.7482507147915</v>
      </c>
      <c r="AH46" s="5" t="n">
        <v>18.7853852287288</v>
      </c>
      <c r="BE46" s="1" t="n">
        <v>250</v>
      </c>
      <c r="BF46" s="17" t="s">
        <v>35</v>
      </c>
      <c r="BG46" s="17" t="s">
        <v>36</v>
      </c>
      <c r="BH46" s="17" t="s">
        <v>37</v>
      </c>
      <c r="BI46" s="17" t="s">
        <v>38</v>
      </c>
      <c r="BN46" s="1" t="s">
        <v>50</v>
      </c>
      <c r="BO46" s="17" t="s">
        <v>35</v>
      </c>
      <c r="BP46" s="17" t="s">
        <v>36</v>
      </c>
      <c r="BQ46" s="17" t="s">
        <v>37</v>
      </c>
      <c r="BR46" s="17" t="s">
        <v>38</v>
      </c>
      <c r="BW46" s="1" t="n">
        <v>571</v>
      </c>
      <c r="BX46" s="17" t="s">
        <v>35</v>
      </c>
      <c r="BY46" s="17" t="s">
        <v>36</v>
      </c>
      <c r="BZ46" s="17" t="s">
        <v>37</v>
      </c>
      <c r="CA46" s="17" t="s">
        <v>38</v>
      </c>
      <c r="CF46" s="1" t="s">
        <v>46</v>
      </c>
      <c r="CG46" s="17" t="s">
        <v>35</v>
      </c>
      <c r="CH46" s="17" t="s">
        <v>36</v>
      </c>
      <c r="CI46" s="17" t="s">
        <v>37</v>
      </c>
      <c r="CJ46" s="17" t="s">
        <v>38</v>
      </c>
      <c r="CO46" s="1" t="s">
        <v>51</v>
      </c>
      <c r="CP46" s="17" t="s">
        <v>35</v>
      </c>
      <c r="CQ46" s="17" t="s">
        <v>36</v>
      </c>
      <c r="CR46" s="17" t="s">
        <v>37</v>
      </c>
      <c r="CS46" s="17" t="s">
        <v>38</v>
      </c>
    </row>
    <row r="47" customFormat="false" ht="12.75" hidden="false" customHeight="false" outlineLevel="0" collapsed="false">
      <c r="C47" s="1" t="s">
        <v>11</v>
      </c>
      <c r="D47" s="17" t="s">
        <v>35</v>
      </c>
      <c r="E47" s="17" t="s">
        <v>36</v>
      </c>
      <c r="F47" s="17" t="s">
        <v>37</v>
      </c>
      <c r="G47" s="17" t="s">
        <v>38</v>
      </c>
      <c r="U47" s="1" t="s">
        <v>39</v>
      </c>
      <c r="V47" s="18" t="n">
        <v>25.3398163451957</v>
      </c>
      <c r="W47" s="18" t="n">
        <v>0.3</v>
      </c>
      <c r="X47" s="18" t="n">
        <v>24.7518163451957</v>
      </c>
      <c r="Y47" s="18" t="n">
        <v>25.9278163451957</v>
      </c>
      <c r="AD47" s="19" t="s">
        <v>42</v>
      </c>
      <c r="AE47" s="5" t="n">
        <v>17.1552942714914</v>
      </c>
      <c r="AF47" s="5" t="n">
        <v>0.244948974278318</v>
      </c>
      <c r="AG47" s="5" t="n">
        <v>16.6751942819059</v>
      </c>
      <c r="AH47" s="5" t="n">
        <v>17.6353942610769</v>
      </c>
      <c r="AM47" s="1" t="s">
        <v>47</v>
      </c>
      <c r="AN47" s="17" t="s">
        <v>35</v>
      </c>
      <c r="AO47" s="17" t="s">
        <v>36</v>
      </c>
      <c r="AP47" s="17" t="s">
        <v>37</v>
      </c>
      <c r="AQ47" s="17" t="s">
        <v>38</v>
      </c>
      <c r="AV47" s="1" t="s">
        <v>49</v>
      </c>
      <c r="AW47" s="17" t="s">
        <v>35</v>
      </c>
      <c r="AX47" s="17" t="s">
        <v>36</v>
      </c>
      <c r="AY47" s="17" t="s">
        <v>37</v>
      </c>
      <c r="AZ47" s="17" t="s">
        <v>38</v>
      </c>
      <c r="BE47" s="1" t="s">
        <v>39</v>
      </c>
      <c r="BF47" s="18" t="n">
        <v>26.4420227759232</v>
      </c>
      <c r="BG47" s="18" t="n">
        <v>0.316227766016838</v>
      </c>
      <c r="BH47" s="18" t="n">
        <v>25.8222163545302</v>
      </c>
      <c r="BI47" s="18" t="n">
        <v>27.0618291973162</v>
      </c>
      <c r="BN47" s="19" t="s">
        <v>39</v>
      </c>
      <c r="BO47" s="5" t="n">
        <v>10.5258366238985</v>
      </c>
      <c r="BP47" s="5" t="n">
        <v>0.2</v>
      </c>
      <c r="BQ47" s="5" t="n">
        <v>10.1338366238985</v>
      </c>
      <c r="BR47" s="5" t="n">
        <v>10.9178366238985</v>
      </c>
      <c r="BW47" s="1" t="s">
        <v>39</v>
      </c>
      <c r="BX47" s="18" t="n">
        <v>32.4379936527173</v>
      </c>
      <c r="BY47" s="18" t="n">
        <v>0.346410161513775</v>
      </c>
      <c r="BZ47" s="18" t="n">
        <v>31.7590297361503</v>
      </c>
      <c r="CA47" s="18" t="n">
        <v>33.1169575692843</v>
      </c>
      <c r="CF47" s="1" t="s">
        <v>39</v>
      </c>
      <c r="CG47" s="18" t="n">
        <v>7.55884529291519</v>
      </c>
      <c r="CH47" s="18" t="n">
        <v>0.173205080756888</v>
      </c>
      <c r="CI47" s="18" t="n">
        <v>7.21936333463169</v>
      </c>
      <c r="CJ47" s="18" t="n">
        <v>7.89832725119869</v>
      </c>
      <c r="CO47" s="1" t="s">
        <v>39</v>
      </c>
      <c r="CP47" s="18" t="n">
        <v>9.37595336350218</v>
      </c>
      <c r="CQ47" s="18" t="n">
        <v>0.173205080756888</v>
      </c>
      <c r="CR47" s="18" t="n">
        <v>9.03647140521868</v>
      </c>
      <c r="CS47" s="18" t="n">
        <v>9.71543532178568</v>
      </c>
    </row>
    <row r="48" customFormat="false" ht="12.75" hidden="false" customHeight="false" outlineLevel="0" collapsed="false">
      <c r="C48" s="1" t="s">
        <v>39</v>
      </c>
      <c r="D48" s="18" t="n">
        <v>173.201735058701</v>
      </c>
      <c r="E48" s="18" t="n">
        <v>0.787400787401181</v>
      </c>
      <c r="F48" s="18" t="n">
        <v>171.658429515394</v>
      </c>
      <c r="G48" s="18" t="n">
        <v>174.745040602007</v>
      </c>
      <c r="U48" s="1" t="s">
        <v>40</v>
      </c>
      <c r="V48" s="18" t="n">
        <v>19.3871164276905</v>
      </c>
      <c r="W48" s="18" t="n">
        <v>0.264575131106459</v>
      </c>
      <c r="X48" s="18" t="n">
        <v>18.8685491707219</v>
      </c>
      <c r="Y48" s="18" t="n">
        <v>19.9056836846592</v>
      </c>
      <c r="AM48" s="1" t="s">
        <v>39</v>
      </c>
      <c r="AN48" s="18" t="n">
        <v>47.4271205935833</v>
      </c>
      <c r="AO48" s="18" t="n">
        <v>0.424264068711929</v>
      </c>
      <c r="AP48" s="18" t="n">
        <v>46.5955630189079</v>
      </c>
      <c r="AQ48" s="18" t="n">
        <v>48.2586781682587</v>
      </c>
      <c r="AV48" s="1" t="s">
        <v>39</v>
      </c>
      <c r="AW48" s="18" t="n">
        <v>45.9755553956493</v>
      </c>
      <c r="AX48" s="18" t="n">
        <v>0.412310562561766</v>
      </c>
      <c r="AY48" s="18" t="n">
        <v>45.1674266930282</v>
      </c>
      <c r="AZ48" s="18" t="n">
        <v>46.7836840982703</v>
      </c>
      <c r="BE48" s="1" t="s">
        <v>40</v>
      </c>
      <c r="BF48" s="18" t="n">
        <v>24.6512602746368</v>
      </c>
      <c r="BG48" s="18" t="n">
        <v>0.3</v>
      </c>
      <c r="BH48" s="18" t="n">
        <v>24.0632602746368</v>
      </c>
      <c r="BI48" s="18" t="n">
        <v>25.2392602746368</v>
      </c>
      <c r="BN48" s="19" t="s">
        <v>40</v>
      </c>
      <c r="BO48" s="5" t="n">
        <v>13.9824440160206</v>
      </c>
      <c r="BP48" s="5" t="n">
        <v>0.223606797749979</v>
      </c>
      <c r="BQ48" s="5" t="n">
        <v>13.5441746924306</v>
      </c>
      <c r="BR48" s="5" t="n">
        <v>14.4207133396105</v>
      </c>
      <c r="BW48" s="1" t="s">
        <v>40</v>
      </c>
      <c r="BX48" s="18" t="n">
        <v>23.5845407928493</v>
      </c>
      <c r="BY48" s="18" t="n">
        <v>0.282842712474619</v>
      </c>
      <c r="BZ48" s="18" t="n">
        <v>23.0301690763991</v>
      </c>
      <c r="CA48" s="18" t="n">
        <v>24.1389125092996</v>
      </c>
      <c r="CF48" s="1" t="s">
        <v>40</v>
      </c>
      <c r="CG48" s="18" t="n">
        <v>8.67427691978164</v>
      </c>
      <c r="CH48" s="18" t="n">
        <v>0.173205080756888</v>
      </c>
      <c r="CI48" s="18" t="n">
        <v>8.33479496149814</v>
      </c>
      <c r="CJ48" s="18" t="n">
        <v>9.01375887806514</v>
      </c>
      <c r="CO48" s="1" t="s">
        <v>40</v>
      </c>
      <c r="CP48" s="18" t="n">
        <v>7.94160705820635</v>
      </c>
      <c r="CQ48" s="18" t="n">
        <v>0.173205080756888</v>
      </c>
      <c r="CR48" s="18" t="n">
        <v>7.60212509992285</v>
      </c>
      <c r="CS48" s="18" t="n">
        <v>8.28108901648986</v>
      </c>
    </row>
    <row r="49" customFormat="false" ht="12.75" hidden="false" customHeight="false" outlineLevel="0" collapsed="false">
      <c r="C49" s="1" t="s">
        <v>40</v>
      </c>
      <c r="D49" s="18" t="n">
        <v>174.66715482127</v>
      </c>
      <c r="E49" s="18" t="n">
        <v>0.793725393319377</v>
      </c>
      <c r="F49" s="18" t="n">
        <v>173.111453050364</v>
      </c>
      <c r="G49" s="18" t="n">
        <v>176.222856592176</v>
      </c>
      <c r="U49" s="1" t="s">
        <v>41</v>
      </c>
      <c r="V49" s="18" t="n">
        <v>19.8719360563078</v>
      </c>
      <c r="W49" s="18" t="n">
        <v>0.264575131106459</v>
      </c>
      <c r="X49" s="18" t="n">
        <v>19.3533687993392</v>
      </c>
      <c r="Y49" s="18" t="n">
        <v>20.3905033132765</v>
      </c>
      <c r="AM49" s="23" t="s">
        <v>40</v>
      </c>
      <c r="AN49" s="24" t="n">
        <v>54.9763975676313</v>
      </c>
      <c r="AO49" s="24" t="n">
        <v>0.458257569495584</v>
      </c>
      <c r="AP49" s="24" t="n">
        <v>54.07821273142</v>
      </c>
      <c r="AQ49" s="24" t="n">
        <v>55.8745824038426</v>
      </c>
      <c r="AV49" s="1" t="s">
        <v>40</v>
      </c>
      <c r="AW49" s="18" t="n">
        <v>44.296936082192</v>
      </c>
      <c r="AX49" s="18" t="n">
        <v>0.412310562561766</v>
      </c>
      <c r="AY49" s="18" t="n">
        <v>43.488807379571</v>
      </c>
      <c r="AZ49" s="18" t="n">
        <v>45.1050647848131</v>
      </c>
      <c r="BE49" s="1" t="s">
        <v>41</v>
      </c>
      <c r="BF49" s="18" t="n">
        <v>24.6276886198811</v>
      </c>
      <c r="BG49" s="18" t="n">
        <v>0.3</v>
      </c>
      <c r="BH49" s="18" t="n">
        <v>24.0396886198811</v>
      </c>
      <c r="BI49" s="18" t="n">
        <v>25.2156886198811</v>
      </c>
      <c r="BN49" s="25" t="s">
        <v>41</v>
      </c>
      <c r="BO49" s="26" t="n">
        <v>18.0661972392123</v>
      </c>
      <c r="BP49" s="26" t="n">
        <v>0.264575131106459</v>
      </c>
      <c r="BQ49" s="26" t="n">
        <v>17.5476299822436</v>
      </c>
      <c r="BR49" s="26" t="n">
        <v>18.5847644961809</v>
      </c>
      <c r="BW49" s="1" t="s">
        <v>41</v>
      </c>
      <c r="BX49" s="18" t="n">
        <v>26.3550022172436</v>
      </c>
      <c r="BY49" s="18" t="n">
        <v>0.3</v>
      </c>
      <c r="BZ49" s="18" t="n">
        <v>25.7670022172436</v>
      </c>
      <c r="CA49" s="18" t="n">
        <v>26.9430022172436</v>
      </c>
      <c r="CF49" s="1" t="s">
        <v>41</v>
      </c>
      <c r="CG49" s="18" t="n">
        <v>10.5630430352102</v>
      </c>
      <c r="CH49" s="18" t="n">
        <v>0.2</v>
      </c>
      <c r="CI49" s="18" t="n">
        <v>10.1710430352102</v>
      </c>
      <c r="CJ49" s="18" t="n">
        <v>10.9550430352102</v>
      </c>
      <c r="CO49" s="1" t="s">
        <v>41</v>
      </c>
      <c r="CP49" s="18" t="n">
        <v>7.89660365000378</v>
      </c>
      <c r="CQ49" s="18" t="n">
        <v>0.173205080756888</v>
      </c>
      <c r="CR49" s="18" t="n">
        <v>7.55712169172028</v>
      </c>
      <c r="CS49" s="18" t="n">
        <v>8.23608560828728</v>
      </c>
    </row>
    <row r="50" customFormat="false" ht="12.75" hidden="false" customHeight="false" outlineLevel="0" collapsed="false">
      <c r="C50" s="1" t="s">
        <v>41</v>
      </c>
      <c r="D50" s="18" t="n">
        <v>172.917776259636</v>
      </c>
      <c r="E50" s="18" t="n">
        <v>0.787400787401181</v>
      </c>
      <c r="F50" s="18" t="n">
        <v>171.37447071633</v>
      </c>
      <c r="G50" s="18" t="n">
        <v>174.461081802942</v>
      </c>
      <c r="U50" s="1" t="s">
        <v>42</v>
      </c>
      <c r="V50" s="18" t="n">
        <v>23.5095373959069</v>
      </c>
      <c r="W50" s="18" t="n">
        <v>0.282842712474619</v>
      </c>
      <c r="X50" s="18" t="n">
        <v>22.9551656794567</v>
      </c>
      <c r="Y50" s="18" t="n">
        <v>24.0639091123572</v>
      </c>
      <c r="AM50" s="23" t="s">
        <v>41</v>
      </c>
      <c r="AN50" s="24" t="n">
        <v>73.8471294020483</v>
      </c>
      <c r="AO50" s="24" t="n">
        <v>0.529150262212918</v>
      </c>
      <c r="AP50" s="24" t="n">
        <v>72.8099948881109</v>
      </c>
      <c r="AQ50" s="24" t="n">
        <v>74.8842639159856</v>
      </c>
      <c r="AV50" s="1" t="s">
        <v>41</v>
      </c>
      <c r="AW50" s="18" t="n">
        <v>40.4823810259909</v>
      </c>
      <c r="AX50" s="18" t="n">
        <v>0.387298334620742</v>
      </c>
      <c r="AY50" s="18" t="n">
        <v>39.7232762901342</v>
      </c>
      <c r="AZ50" s="18" t="n">
        <v>41.2414857618475</v>
      </c>
      <c r="BE50" s="1" t="s">
        <v>42</v>
      </c>
      <c r="BF50" s="18" t="n">
        <v>25.5265522468531</v>
      </c>
      <c r="BG50" s="18" t="n">
        <v>0.3</v>
      </c>
      <c r="BH50" s="18" t="n">
        <v>24.9385522468531</v>
      </c>
      <c r="BI50" s="18" t="n">
        <v>26.1145522468531</v>
      </c>
      <c r="BN50" s="19" t="s">
        <v>42</v>
      </c>
      <c r="BO50" s="5" t="n">
        <v>13.0875899748784</v>
      </c>
      <c r="BP50" s="5" t="n">
        <v>0.223606797749979</v>
      </c>
      <c r="BQ50" s="5" t="n">
        <v>12.6493206512884</v>
      </c>
      <c r="BR50" s="5" t="n">
        <v>13.5258592984684</v>
      </c>
      <c r="BW50" s="1" t="s">
        <v>42</v>
      </c>
      <c r="BX50" s="18" t="n">
        <v>21.7995776534636</v>
      </c>
      <c r="BY50" s="18" t="n">
        <v>0.282842712474619</v>
      </c>
      <c r="BZ50" s="18" t="n">
        <v>21.2452059370133</v>
      </c>
      <c r="CA50" s="18" t="n">
        <v>22.3539493699138</v>
      </c>
      <c r="CF50" s="1" t="s">
        <v>42</v>
      </c>
      <c r="CG50" s="18" t="n">
        <v>9.01635487807172</v>
      </c>
      <c r="CH50" s="18" t="n">
        <v>0.173205080756888</v>
      </c>
      <c r="CI50" s="18" t="n">
        <v>8.67687291978822</v>
      </c>
      <c r="CJ50" s="18" t="n">
        <v>9.35583683635522</v>
      </c>
      <c r="CO50" s="1" t="s">
        <v>42</v>
      </c>
      <c r="CP50" s="18" t="n">
        <v>7.21349370248802</v>
      </c>
      <c r="CQ50" s="18" t="n">
        <v>0.173205080756888</v>
      </c>
      <c r="CR50" s="18" t="n">
        <v>6.87401174420452</v>
      </c>
      <c r="CS50" s="18" t="n">
        <v>7.55297566077152</v>
      </c>
    </row>
    <row r="51" customFormat="false" ht="12.75" hidden="false" customHeight="false" outlineLevel="0" collapsed="false">
      <c r="C51" s="20" t="s">
        <v>42</v>
      </c>
      <c r="D51" s="21" t="n">
        <v>185.468619891379</v>
      </c>
      <c r="E51" s="21" t="n">
        <v>0.818535277187245</v>
      </c>
      <c r="F51" s="21" t="n">
        <v>183.864290748092</v>
      </c>
      <c r="G51" s="21" t="n">
        <v>187.072949034666</v>
      </c>
      <c r="AM51" s="23" t="s">
        <v>42</v>
      </c>
      <c r="AN51" s="24" t="n">
        <v>62.5580596189887</v>
      </c>
      <c r="AO51" s="24" t="n">
        <v>0.479583152331272</v>
      </c>
      <c r="AP51" s="24" t="n">
        <v>61.6180766404194</v>
      </c>
      <c r="AQ51" s="24" t="n">
        <v>63.498042597558</v>
      </c>
      <c r="AV51" s="1" t="s">
        <v>42</v>
      </c>
      <c r="AW51" s="18" t="n">
        <v>32.0212180635771</v>
      </c>
      <c r="AX51" s="18" t="n">
        <v>0.346410161513775</v>
      </c>
      <c r="AY51" s="18" t="n">
        <v>31.3422541470101</v>
      </c>
      <c r="AZ51" s="18" t="n">
        <v>32.7001819801441</v>
      </c>
    </row>
    <row r="52" customFormat="false" ht="12.75" hidden="false" customHeight="false" outlineLevel="0" collapsed="false">
      <c r="L52" s="1" t="n">
        <v>155</v>
      </c>
      <c r="M52" s="17" t="s">
        <v>35</v>
      </c>
      <c r="N52" s="17" t="s">
        <v>36</v>
      </c>
      <c r="O52" s="17" t="s">
        <v>37</v>
      </c>
      <c r="P52" s="17" t="s">
        <v>38</v>
      </c>
    </row>
    <row r="53" customFormat="false" ht="12.75" hidden="false" customHeight="false" outlineLevel="0" collapsed="false">
      <c r="L53" s="1" t="s">
        <v>39</v>
      </c>
      <c r="M53" s="18" t="n">
        <v>13.3595169043991</v>
      </c>
      <c r="N53" s="18" t="n">
        <v>0.223606797749979</v>
      </c>
      <c r="O53" s="18" t="n">
        <v>12.9212475808092</v>
      </c>
      <c r="P53" s="18" t="n">
        <v>13.7977862279891</v>
      </c>
    </row>
    <row r="54" customFormat="false" ht="12.75" hidden="false" customHeight="false" outlineLevel="0" collapsed="false">
      <c r="L54" s="1" t="s">
        <v>40</v>
      </c>
      <c r="M54" s="18" t="n">
        <v>17.3409325272216</v>
      </c>
      <c r="N54" s="18" t="n">
        <v>0.244948974278318</v>
      </c>
      <c r="O54" s="18" t="n">
        <v>16.8608325376361</v>
      </c>
      <c r="P54" s="18" t="n">
        <v>17.8210325168072</v>
      </c>
    </row>
    <row r="55" customFormat="false" ht="12.75" hidden="false" customHeight="false" outlineLevel="0" collapsed="false">
      <c r="L55" s="1" t="s">
        <v>41</v>
      </c>
      <c r="M55" s="18" t="n">
        <v>15.2031366849364</v>
      </c>
      <c r="N55" s="18" t="n">
        <v>0.223606797749979</v>
      </c>
      <c r="O55" s="18" t="n">
        <v>14.7648673613464</v>
      </c>
      <c r="P55" s="18" t="n">
        <v>15.6414060085264</v>
      </c>
    </row>
    <row r="56" customFormat="false" ht="12.75" hidden="false" customHeight="false" outlineLevel="0" collapsed="false">
      <c r="L56" s="1" t="s">
        <v>42</v>
      </c>
      <c r="M56" s="18" t="n">
        <v>15.2730955237389</v>
      </c>
      <c r="N56" s="18" t="n">
        <v>0.244948974278318</v>
      </c>
      <c r="O56" s="18" t="n">
        <v>14.7929955341534</v>
      </c>
      <c r="P56" s="18" t="n">
        <v>15.7531955133245</v>
      </c>
    </row>
    <row r="69" customFormat="false" ht="12.75" hidden="false" customHeight="false" outlineLevel="0" collapsed="false">
      <c r="C69" s="1" t="s">
        <v>15</v>
      </c>
      <c r="D69" s="17" t="s">
        <v>35</v>
      </c>
      <c r="E69" s="17" t="s">
        <v>36</v>
      </c>
      <c r="F69" s="17" t="s">
        <v>37</v>
      </c>
      <c r="G69" s="17" t="s">
        <v>38</v>
      </c>
    </row>
    <row r="70" customFormat="false" ht="12.75" hidden="false" customHeight="false" outlineLevel="0" collapsed="false">
      <c r="C70" s="1" t="s">
        <v>39</v>
      </c>
      <c r="D70" s="18" t="n">
        <v>90.1749988542994</v>
      </c>
      <c r="E70" s="18" t="n">
        <v>0.58309518948453</v>
      </c>
      <c r="F70" s="18" t="n">
        <v>89.0321322829097</v>
      </c>
      <c r="G70" s="18" t="n">
        <v>91.3178654256891</v>
      </c>
      <c r="U70" s="1" t="n">
        <v>174</v>
      </c>
      <c r="V70" s="17" t="s">
        <v>35</v>
      </c>
      <c r="W70" s="17" t="s">
        <v>36</v>
      </c>
      <c r="X70" s="17" t="s">
        <v>37</v>
      </c>
      <c r="Y70" s="17" t="s">
        <v>38</v>
      </c>
    </row>
    <row r="71" customFormat="false" ht="12.75" hidden="false" customHeight="false" outlineLevel="0" collapsed="false">
      <c r="C71" s="1" t="s">
        <v>40</v>
      </c>
      <c r="D71" s="18" t="n">
        <v>82.4794855332669</v>
      </c>
      <c r="E71" s="18" t="n">
        <v>0.556776436283002</v>
      </c>
      <c r="F71" s="18" t="n">
        <v>81.3882037181522</v>
      </c>
      <c r="G71" s="18" t="n">
        <v>83.5707673483816</v>
      </c>
      <c r="U71" s="1" t="s">
        <v>39</v>
      </c>
      <c r="V71" s="18" t="n">
        <v>29.6224562314594</v>
      </c>
      <c r="W71" s="18" t="n">
        <v>0.33166247903554</v>
      </c>
      <c r="X71" s="18" t="n">
        <v>28.9723977725498</v>
      </c>
      <c r="Y71" s="18" t="n">
        <v>30.2725146903691</v>
      </c>
    </row>
    <row r="72" customFormat="false" ht="12.75" hidden="false" customHeight="false" outlineLevel="0" collapsed="false">
      <c r="C72" s="20" t="s">
        <v>41</v>
      </c>
      <c r="D72" s="21" t="n">
        <v>92.9397682436925</v>
      </c>
      <c r="E72" s="21" t="n">
        <v>0.591607978309962</v>
      </c>
      <c r="F72" s="21" t="n">
        <v>91.780216606205</v>
      </c>
      <c r="G72" s="21" t="n">
        <v>94.0993198811801</v>
      </c>
      <c r="U72" s="1" t="s">
        <v>40</v>
      </c>
      <c r="V72" s="18" t="n">
        <v>31.1731848334494</v>
      </c>
      <c r="W72" s="18" t="n">
        <v>0.33166247903554</v>
      </c>
      <c r="X72" s="18" t="n">
        <v>30.5231263745397</v>
      </c>
      <c r="Y72" s="18" t="n">
        <v>31.823243292359</v>
      </c>
    </row>
    <row r="73" customFormat="false" ht="12.75" hidden="false" customHeight="false" outlineLevel="0" collapsed="false">
      <c r="C73" s="1" t="s">
        <v>42</v>
      </c>
      <c r="D73" s="18" t="n">
        <v>89.7669006287751</v>
      </c>
      <c r="E73" s="18" t="n">
        <v>0.58309518948453</v>
      </c>
      <c r="F73" s="18" t="n">
        <v>88.6240340573854</v>
      </c>
      <c r="G73" s="18" t="n">
        <v>90.9097672001648</v>
      </c>
      <c r="U73" s="1" t="s">
        <v>41</v>
      </c>
      <c r="V73" s="18" t="n">
        <v>28.878060435551</v>
      </c>
      <c r="W73" s="18" t="n">
        <v>0.316227766016838</v>
      </c>
      <c r="X73" s="18" t="n">
        <v>28.258254014158</v>
      </c>
      <c r="Y73" s="18" t="n">
        <v>29.497866856944</v>
      </c>
    </row>
    <row r="74" customFormat="false" ht="12.75" hidden="false" customHeight="false" outlineLevel="0" collapsed="false">
      <c r="L74" s="1" t="s">
        <v>14</v>
      </c>
      <c r="M74" s="17" t="s">
        <v>35</v>
      </c>
      <c r="N74" s="17" t="s">
        <v>36</v>
      </c>
      <c r="O74" s="17" t="s">
        <v>37</v>
      </c>
      <c r="P74" s="17" t="s">
        <v>38</v>
      </c>
      <c r="U74" s="20" t="s">
        <v>42</v>
      </c>
      <c r="V74" s="21" t="n">
        <v>33.185223124356</v>
      </c>
      <c r="W74" s="21" t="n">
        <v>0.346410161513775</v>
      </c>
      <c r="X74" s="21" t="n">
        <v>32.506259207789</v>
      </c>
      <c r="Y74" s="21" t="n">
        <v>33.864187040923</v>
      </c>
      <c r="AD74" s="1" t="s">
        <v>10</v>
      </c>
      <c r="AE74" s="17" t="s">
        <v>35</v>
      </c>
      <c r="AF74" s="17" t="s">
        <v>36</v>
      </c>
      <c r="AG74" s="17" t="s">
        <v>37</v>
      </c>
      <c r="AH74" s="17" t="s">
        <v>38</v>
      </c>
      <c r="BE74" s="1" t="s">
        <v>6</v>
      </c>
      <c r="BF74" s="17" t="s">
        <v>35</v>
      </c>
      <c r="BG74" s="17" t="s">
        <v>36</v>
      </c>
      <c r="BH74" s="17" t="s">
        <v>37</v>
      </c>
      <c r="BI74" s="17" t="s">
        <v>38</v>
      </c>
      <c r="BN74" s="1" t="s">
        <v>8</v>
      </c>
      <c r="BO74" s="17" t="s">
        <v>35</v>
      </c>
      <c r="BP74" s="17" t="s">
        <v>36</v>
      </c>
      <c r="BQ74" s="17" t="s">
        <v>37</v>
      </c>
      <c r="BR74" s="17" t="s">
        <v>38</v>
      </c>
      <c r="BW74" s="1" t="s">
        <v>5</v>
      </c>
      <c r="BX74" s="17" t="s">
        <v>35</v>
      </c>
      <c r="BY74" s="17" t="s">
        <v>36</v>
      </c>
      <c r="BZ74" s="17" t="s">
        <v>37</v>
      </c>
      <c r="CA74" s="17" t="s">
        <v>38</v>
      </c>
      <c r="CF74" s="1" t="s">
        <v>9</v>
      </c>
      <c r="CG74" s="17" t="s">
        <v>35</v>
      </c>
      <c r="CH74" s="17" t="s">
        <v>36</v>
      </c>
      <c r="CI74" s="17" t="s">
        <v>37</v>
      </c>
      <c r="CJ74" s="17" t="s">
        <v>38</v>
      </c>
      <c r="CO74" s="1" t="s">
        <v>7</v>
      </c>
      <c r="CP74" s="17" t="s">
        <v>35</v>
      </c>
      <c r="CQ74" s="17" t="s">
        <v>36</v>
      </c>
      <c r="CR74" s="17" t="s">
        <v>37</v>
      </c>
      <c r="CS74" s="17" t="s">
        <v>38</v>
      </c>
    </row>
    <row r="75" customFormat="false" ht="12.75" hidden="false" customHeight="false" outlineLevel="0" collapsed="false">
      <c r="L75" s="1" t="s">
        <v>39</v>
      </c>
      <c r="M75" s="18" t="n">
        <v>112.257016015243</v>
      </c>
      <c r="N75" s="18" t="n">
        <v>0.648074069840786</v>
      </c>
      <c r="O75" s="18" t="n">
        <v>110.986790838355</v>
      </c>
      <c r="P75" s="18" t="n">
        <v>113.527241192131</v>
      </c>
      <c r="AD75" s="1" t="s">
        <v>39</v>
      </c>
      <c r="AE75" s="18" t="n">
        <v>232.003399300852</v>
      </c>
      <c r="AF75" s="18" t="n">
        <v>0.932737905308882</v>
      </c>
      <c r="AG75" s="18" t="n">
        <v>230.175233006447</v>
      </c>
      <c r="AH75" s="18" t="n">
        <v>233.831565595258</v>
      </c>
      <c r="BE75" s="1" t="s">
        <v>39</v>
      </c>
      <c r="BF75" s="18" t="n">
        <v>44.413766038746</v>
      </c>
      <c r="BG75" s="18" t="n">
        <v>0.412310562561766</v>
      </c>
      <c r="BH75" s="18" t="n">
        <v>43.605637336125</v>
      </c>
      <c r="BI75" s="18" t="n">
        <v>45.2218947413671</v>
      </c>
      <c r="BN75" s="1" t="s">
        <v>39</v>
      </c>
      <c r="BO75" s="18" t="n">
        <v>49.2686665304117</v>
      </c>
      <c r="BP75" s="18" t="n">
        <v>0.424264068711929</v>
      </c>
      <c r="BQ75" s="18" t="n">
        <v>48.4371089557363</v>
      </c>
      <c r="BR75" s="18" t="n">
        <v>50.1002241050871</v>
      </c>
      <c r="BW75" s="1" t="s">
        <v>39</v>
      </c>
      <c r="BX75" s="18" t="n">
        <v>11.6291941260069</v>
      </c>
      <c r="BY75" s="18" t="n">
        <v>0.2</v>
      </c>
      <c r="BZ75" s="18" t="n">
        <v>11.2371941260069</v>
      </c>
      <c r="CA75" s="18" t="n">
        <v>12.0211941260069</v>
      </c>
      <c r="CF75" s="1" t="s">
        <v>39</v>
      </c>
      <c r="CG75" s="18" t="n">
        <v>34.3606042366135</v>
      </c>
      <c r="CH75" s="18" t="n">
        <v>0.360555127546399</v>
      </c>
      <c r="CI75" s="18" t="n">
        <v>33.6539161866226</v>
      </c>
      <c r="CJ75" s="18" t="n">
        <v>35.0672922866045</v>
      </c>
      <c r="CO75" s="1" t="s">
        <v>39</v>
      </c>
      <c r="CP75" s="18" t="n">
        <v>12.6652315300563</v>
      </c>
      <c r="CQ75" s="18" t="n">
        <v>0.223606797749979</v>
      </c>
      <c r="CR75" s="18" t="n">
        <v>12.2269622064664</v>
      </c>
      <c r="CS75" s="18" t="n">
        <v>13.1035008536463</v>
      </c>
    </row>
    <row r="76" customFormat="false" ht="12.75" hidden="false" customHeight="false" outlineLevel="0" collapsed="false">
      <c r="L76" s="1" t="s">
        <v>40</v>
      </c>
      <c r="M76" s="18" t="n">
        <v>111.89818841552</v>
      </c>
      <c r="N76" s="18" t="n">
        <v>0.648074069840786</v>
      </c>
      <c r="O76" s="18" t="n">
        <v>110.627963238632</v>
      </c>
      <c r="P76" s="18" t="n">
        <v>113.168413592408</v>
      </c>
      <c r="AD76" s="1" t="s">
        <v>40</v>
      </c>
      <c r="AE76" s="18" t="n">
        <v>227.032616088875</v>
      </c>
      <c r="AF76" s="18" t="n">
        <v>0.921954445729289</v>
      </c>
      <c r="AG76" s="18" t="n">
        <v>225.225585375245</v>
      </c>
      <c r="AH76" s="18" t="n">
        <v>228.839646802504</v>
      </c>
      <c r="AM76" s="1" t="s">
        <v>45</v>
      </c>
      <c r="AN76" s="17" t="s">
        <v>35</v>
      </c>
      <c r="AO76" s="17" t="s">
        <v>36</v>
      </c>
      <c r="AP76" s="17" t="s">
        <v>37</v>
      </c>
      <c r="AQ76" s="17" t="s">
        <v>38</v>
      </c>
      <c r="AV76" s="1" t="s">
        <v>48</v>
      </c>
      <c r="AW76" s="17" t="s">
        <v>35</v>
      </c>
      <c r="AX76" s="17" t="s">
        <v>36</v>
      </c>
      <c r="AY76" s="17" t="s">
        <v>37</v>
      </c>
      <c r="AZ76" s="17" t="s">
        <v>38</v>
      </c>
      <c r="BE76" s="1" t="s">
        <v>40</v>
      </c>
      <c r="BF76" s="18" t="n">
        <v>38.6115594539984</v>
      </c>
      <c r="BG76" s="18" t="n">
        <v>0.374165738677394</v>
      </c>
      <c r="BH76" s="18" t="n">
        <v>37.8781946061907</v>
      </c>
      <c r="BI76" s="18" t="n">
        <v>39.344924301806</v>
      </c>
      <c r="BN76" s="1" t="s">
        <v>40</v>
      </c>
      <c r="BO76" s="18" t="n">
        <v>49.8139069235501</v>
      </c>
      <c r="BP76" s="18" t="n">
        <v>0.435889894354067</v>
      </c>
      <c r="BQ76" s="18" t="n">
        <v>48.9595627306162</v>
      </c>
      <c r="BR76" s="18" t="n">
        <v>50.6682511164841</v>
      </c>
      <c r="BW76" s="1" t="s">
        <v>40</v>
      </c>
      <c r="BX76" s="18" t="n">
        <v>12.8999244467528</v>
      </c>
      <c r="BY76" s="18" t="n">
        <v>0.223606797749979</v>
      </c>
      <c r="BZ76" s="18" t="n">
        <v>12.4616551231628</v>
      </c>
      <c r="CA76" s="18" t="n">
        <v>13.3381937703427</v>
      </c>
      <c r="CF76" s="1" t="s">
        <v>40</v>
      </c>
      <c r="CG76" s="18" t="n">
        <v>33.2922800382434</v>
      </c>
      <c r="CH76" s="18" t="n">
        <v>0.346410161513775</v>
      </c>
      <c r="CI76" s="18" t="n">
        <v>32.6133161216764</v>
      </c>
      <c r="CJ76" s="18" t="n">
        <v>33.9712439548104</v>
      </c>
      <c r="CO76" s="1" t="s">
        <v>40</v>
      </c>
      <c r="CP76" s="18" t="n">
        <v>19.5690377828249</v>
      </c>
      <c r="CQ76" s="18" t="n">
        <v>0.264575131106459</v>
      </c>
      <c r="CR76" s="18" t="n">
        <v>19.0504705258563</v>
      </c>
      <c r="CS76" s="18" t="n">
        <v>20.0876050397936</v>
      </c>
    </row>
    <row r="77" customFormat="false" ht="12.75" hidden="false" customHeight="false" outlineLevel="0" collapsed="false">
      <c r="L77" s="20" t="s">
        <v>41</v>
      </c>
      <c r="M77" s="21" t="n">
        <v>121.02904389798</v>
      </c>
      <c r="N77" s="21" t="n">
        <v>0.670820393249937</v>
      </c>
      <c r="O77" s="21" t="n">
        <v>119.71423592721</v>
      </c>
      <c r="P77" s="21" t="n">
        <v>122.34385186875</v>
      </c>
      <c r="AD77" s="1" t="s">
        <v>41</v>
      </c>
      <c r="AE77" s="18" t="n">
        <v>225.763484723301</v>
      </c>
      <c r="AF77" s="18" t="n">
        <v>0.916515138991168</v>
      </c>
      <c r="AG77" s="18" t="n">
        <v>223.967115050878</v>
      </c>
      <c r="AH77" s="18" t="n">
        <v>227.559854395723</v>
      </c>
      <c r="AM77" s="1" t="s">
        <v>39</v>
      </c>
      <c r="AN77" s="18" t="n">
        <v>47.8447751976772</v>
      </c>
      <c r="AO77" s="18" t="n">
        <v>0.412310562561766</v>
      </c>
      <c r="AP77" s="18" t="n">
        <v>47.0366464950561</v>
      </c>
      <c r="AQ77" s="18" t="n">
        <v>48.6529039002982</v>
      </c>
      <c r="AV77" s="1" t="s">
        <v>39</v>
      </c>
      <c r="AW77" s="18" t="n">
        <v>47.349060550322</v>
      </c>
      <c r="AX77" s="18" t="n">
        <v>0.412310562561766</v>
      </c>
      <c r="AY77" s="18" t="n">
        <v>46.5409318477009</v>
      </c>
      <c r="AZ77" s="18" t="n">
        <v>48.157189252943</v>
      </c>
      <c r="BE77" s="20" t="s">
        <v>41</v>
      </c>
      <c r="BF77" s="21" t="n">
        <v>48.2078253478942</v>
      </c>
      <c r="BG77" s="21" t="n">
        <v>0.424264068711929</v>
      </c>
      <c r="BH77" s="21" t="n">
        <v>47.3762677732188</v>
      </c>
      <c r="BI77" s="21" t="n">
        <v>49.0393829225696</v>
      </c>
      <c r="BN77" s="1" t="s">
        <v>41</v>
      </c>
      <c r="BO77" s="18" t="n">
        <v>45.9321488652508</v>
      </c>
      <c r="BP77" s="18" t="n">
        <v>0.412310562561766</v>
      </c>
      <c r="BQ77" s="18" t="n">
        <v>45.1240201626297</v>
      </c>
      <c r="BR77" s="18" t="n">
        <v>46.7402775678719</v>
      </c>
      <c r="BW77" s="1" t="s">
        <v>41</v>
      </c>
      <c r="BX77" s="18" t="n">
        <v>12.1237724138417</v>
      </c>
      <c r="BY77" s="18" t="n">
        <v>0.223606797749979</v>
      </c>
      <c r="BZ77" s="18" t="n">
        <v>11.6855030902518</v>
      </c>
      <c r="CA77" s="18" t="n">
        <v>12.5620417374317</v>
      </c>
      <c r="CF77" s="1" t="s">
        <v>41</v>
      </c>
      <c r="CG77" s="18" t="n">
        <v>37.0192470116691</v>
      </c>
      <c r="CH77" s="18" t="n">
        <v>0.374165738677394</v>
      </c>
      <c r="CI77" s="18" t="n">
        <v>36.2858821638614</v>
      </c>
      <c r="CJ77" s="18" t="n">
        <v>37.7526118594768</v>
      </c>
      <c r="CO77" s="1" t="s">
        <v>41</v>
      </c>
      <c r="CP77" s="18" t="n">
        <v>18.7766711998434</v>
      </c>
      <c r="CQ77" s="18" t="n">
        <v>0.264575131106459</v>
      </c>
      <c r="CR77" s="18" t="n">
        <v>18.2581039428747</v>
      </c>
      <c r="CS77" s="18" t="n">
        <v>19.295238456812</v>
      </c>
    </row>
    <row r="78" customFormat="false" ht="12.75" hidden="false" customHeight="false" outlineLevel="0" collapsed="false">
      <c r="L78" s="1" t="s">
        <v>42</v>
      </c>
      <c r="M78" s="18" t="n">
        <v>114.669282490204</v>
      </c>
      <c r="N78" s="18" t="n">
        <v>0.6557438524302</v>
      </c>
      <c r="O78" s="18" t="n">
        <v>113.384024539441</v>
      </c>
      <c r="P78" s="18" t="n">
        <v>115.954540440967</v>
      </c>
      <c r="AD78" s="20" t="s">
        <v>42</v>
      </c>
      <c r="AE78" s="21" t="n">
        <v>205.239969438489</v>
      </c>
      <c r="AF78" s="21" t="n">
        <v>0.877496438739212</v>
      </c>
      <c r="AG78" s="21" t="n">
        <v>203.52007641856</v>
      </c>
      <c r="AH78" s="21" t="n">
        <v>206.959862458418</v>
      </c>
      <c r="AM78" s="20" t="s">
        <v>40</v>
      </c>
      <c r="AN78" s="21" t="n">
        <v>55.8075737407385</v>
      </c>
      <c r="AO78" s="21" t="n">
        <v>0.447213595499958</v>
      </c>
      <c r="AP78" s="21" t="n">
        <v>54.9310350935586</v>
      </c>
      <c r="AQ78" s="21" t="n">
        <v>56.6841123879184</v>
      </c>
      <c r="AV78" s="1" t="s">
        <v>40</v>
      </c>
      <c r="AW78" s="18" t="n">
        <v>52.6962971753268</v>
      </c>
      <c r="AX78" s="18" t="n">
        <v>0.435889894354067</v>
      </c>
      <c r="AY78" s="18" t="n">
        <v>51.8419529823929</v>
      </c>
      <c r="AZ78" s="18" t="n">
        <v>53.5506413682608</v>
      </c>
      <c r="BE78" s="1" t="s">
        <v>42</v>
      </c>
      <c r="BF78" s="18" t="n">
        <v>42.8625128427665</v>
      </c>
      <c r="BG78" s="18" t="n">
        <v>0.4</v>
      </c>
      <c r="BH78" s="18" t="n">
        <v>42.0785128427665</v>
      </c>
      <c r="BI78" s="18" t="n">
        <v>43.6465128427665</v>
      </c>
      <c r="BN78" s="1" t="s">
        <v>42</v>
      </c>
      <c r="BO78" s="18" t="n">
        <v>42.1713628863866</v>
      </c>
      <c r="BP78" s="18" t="n">
        <v>0.4</v>
      </c>
      <c r="BQ78" s="18" t="n">
        <v>41.3873628863866</v>
      </c>
      <c r="BR78" s="18" t="n">
        <v>42.9553628863866</v>
      </c>
      <c r="BW78" s="1" t="s">
        <v>42</v>
      </c>
      <c r="BX78" s="18" t="n">
        <v>8.86483439948577</v>
      </c>
      <c r="BY78" s="18" t="n">
        <v>0.173205080756888</v>
      </c>
      <c r="BZ78" s="18" t="n">
        <v>8.52535244120227</v>
      </c>
      <c r="CA78" s="18" t="n">
        <v>9.20431635776927</v>
      </c>
      <c r="CF78" s="1" t="s">
        <v>42</v>
      </c>
      <c r="CG78" s="18" t="n">
        <v>38.0244580974118</v>
      </c>
      <c r="CH78" s="18" t="n">
        <v>0.374165738677394</v>
      </c>
      <c r="CI78" s="18" t="n">
        <v>37.2910932496041</v>
      </c>
      <c r="CJ78" s="18" t="n">
        <v>38.7578229452195</v>
      </c>
      <c r="CO78" s="1" t="s">
        <v>42</v>
      </c>
      <c r="CP78" s="18" t="n">
        <v>19.4536765594814</v>
      </c>
      <c r="CQ78" s="18" t="n">
        <v>0.264575131106459</v>
      </c>
      <c r="CR78" s="18" t="n">
        <v>18.9351093025127</v>
      </c>
      <c r="CS78" s="18" t="n">
        <v>19.97224381645</v>
      </c>
    </row>
    <row r="79" customFormat="false" ht="12.75" hidden="false" customHeight="false" outlineLevel="0" collapsed="false">
      <c r="AM79" s="20" t="s">
        <v>41</v>
      </c>
      <c r="AN79" s="21" t="n">
        <v>61.3837814196831</v>
      </c>
      <c r="AO79" s="21" t="n">
        <v>0.469041575982343</v>
      </c>
      <c r="AP79" s="21" t="n">
        <v>60.4644599307578</v>
      </c>
      <c r="AQ79" s="21" t="n">
        <v>62.3031029086085</v>
      </c>
      <c r="AV79" s="1" t="s">
        <v>41</v>
      </c>
      <c r="AW79" s="18" t="n">
        <v>49.4917632075772</v>
      </c>
      <c r="AX79" s="18" t="n">
        <v>0.424264068711929</v>
      </c>
      <c r="AY79" s="18" t="n">
        <v>48.6602056329019</v>
      </c>
      <c r="AZ79" s="18" t="n">
        <v>50.3233207822526</v>
      </c>
    </row>
    <row r="80" customFormat="false" ht="12.75" hidden="false" customHeight="false" outlineLevel="0" collapsed="false">
      <c r="AM80" s="20" t="s">
        <v>42</v>
      </c>
      <c r="AN80" s="21" t="n">
        <v>55.2860660702014</v>
      </c>
      <c r="AO80" s="21" t="n">
        <v>0.447213595499958</v>
      </c>
      <c r="AP80" s="21" t="n">
        <v>54.4095274230214</v>
      </c>
      <c r="AQ80" s="21" t="n">
        <v>56.1626047173813</v>
      </c>
      <c r="AV80" s="1" t="s">
        <v>42</v>
      </c>
      <c r="AW80" s="18" t="n">
        <v>41.6916860390222</v>
      </c>
      <c r="AX80" s="18" t="n">
        <v>0.387298334620742</v>
      </c>
      <c r="AY80" s="18" t="n">
        <v>40.9325813031655</v>
      </c>
      <c r="AZ80" s="18" t="n">
        <v>42.4507907748788</v>
      </c>
    </row>
    <row r="87" customFormat="false" ht="12.75" hidden="false" customHeight="false" outlineLevel="0" collapsed="false">
      <c r="C87" s="1" t="s">
        <v>43</v>
      </c>
      <c r="D87" s="17" t="s">
        <v>35</v>
      </c>
      <c r="E87" s="17" t="s">
        <v>36</v>
      </c>
      <c r="F87" s="17" t="s">
        <v>37</v>
      </c>
      <c r="G87" s="17" t="s">
        <v>38</v>
      </c>
    </row>
    <row r="88" customFormat="false" ht="12.75" hidden="false" customHeight="false" outlineLevel="0" collapsed="false">
      <c r="C88" s="1" t="s">
        <v>39</v>
      </c>
      <c r="D88" s="18" t="n">
        <v>22.0812041229326</v>
      </c>
      <c r="E88" s="18" t="n">
        <v>0.282842712474619</v>
      </c>
      <c r="F88" s="18" t="n">
        <v>21.5268324064824</v>
      </c>
      <c r="G88" s="18" t="n">
        <v>22.6355758393829</v>
      </c>
    </row>
    <row r="89" customFormat="false" ht="12.75" hidden="false" customHeight="false" outlineLevel="0" collapsed="false">
      <c r="C89" s="1" t="s">
        <v>40</v>
      </c>
      <c r="D89" s="18" t="n">
        <v>17.8216437445717</v>
      </c>
      <c r="E89" s="18" t="n">
        <v>0.264575131106459</v>
      </c>
      <c r="F89" s="18" t="n">
        <v>17.303076487603</v>
      </c>
      <c r="G89" s="18" t="n">
        <v>18.3402110015403</v>
      </c>
      <c r="U89" s="1" t="s">
        <v>13</v>
      </c>
      <c r="V89" s="17" t="s">
        <v>35</v>
      </c>
      <c r="W89" s="17" t="s">
        <v>36</v>
      </c>
      <c r="X89" s="17" t="s">
        <v>37</v>
      </c>
      <c r="Y89" s="17" t="s">
        <v>38</v>
      </c>
    </row>
    <row r="90" customFormat="false" ht="12.75" hidden="false" customHeight="false" outlineLevel="0" collapsed="false">
      <c r="C90" s="20" t="s">
        <v>41</v>
      </c>
      <c r="D90" s="21" t="n">
        <v>26.9991373943649</v>
      </c>
      <c r="E90" s="21" t="n">
        <v>0.316227766016838</v>
      </c>
      <c r="F90" s="21" t="n">
        <v>26.3793309729719</v>
      </c>
      <c r="G90" s="21" t="n">
        <v>27.6189438157579</v>
      </c>
      <c r="U90" s="1" t="s">
        <v>39</v>
      </c>
      <c r="V90" s="18" t="n">
        <v>16.8661472390413</v>
      </c>
      <c r="W90" s="18" t="n">
        <v>0.244948974278318</v>
      </c>
      <c r="X90" s="18" t="n">
        <v>16.3860472494558</v>
      </c>
      <c r="Y90" s="18" t="n">
        <v>17.3462472286268</v>
      </c>
    </row>
    <row r="91" customFormat="false" ht="12.75" hidden="false" customHeight="false" outlineLevel="0" collapsed="false">
      <c r="C91" s="1" t="s">
        <v>42</v>
      </c>
      <c r="D91" s="18" t="n">
        <v>23.8054649648532</v>
      </c>
      <c r="E91" s="18" t="n">
        <v>0.3</v>
      </c>
      <c r="F91" s="18" t="n">
        <v>23.2174649648532</v>
      </c>
      <c r="G91" s="18" t="n">
        <v>24.3934649648532</v>
      </c>
      <c r="U91" s="1" t="s">
        <v>40</v>
      </c>
      <c r="V91" s="18" t="n">
        <v>15.868806491333</v>
      </c>
      <c r="W91" s="18" t="n">
        <v>0.244948974278318</v>
      </c>
      <c r="X91" s="18" t="n">
        <v>15.3887065017475</v>
      </c>
      <c r="Y91" s="18" t="n">
        <v>16.3489064809185</v>
      </c>
    </row>
    <row r="92" customFormat="false" ht="12.75" hidden="false" customHeight="false" outlineLevel="0" collapsed="false">
      <c r="U92" s="1" t="s">
        <v>41</v>
      </c>
      <c r="V92" s="18" t="n">
        <v>15.8755038356521</v>
      </c>
      <c r="W92" s="18" t="n">
        <v>0.244948974278318</v>
      </c>
      <c r="X92" s="18" t="n">
        <v>15.3954038460666</v>
      </c>
      <c r="Y92" s="18" t="n">
        <v>16.3556038252376</v>
      </c>
    </row>
    <row r="93" customFormat="false" ht="12.75" hidden="false" customHeight="false" outlineLevel="0" collapsed="false">
      <c r="U93" s="1" t="s">
        <v>42</v>
      </c>
      <c r="V93" s="18" t="n">
        <v>16.9463315861852</v>
      </c>
      <c r="W93" s="18" t="n">
        <v>0.244948974278318</v>
      </c>
      <c r="X93" s="18" t="n">
        <v>16.4662315965997</v>
      </c>
      <c r="Y93" s="18" t="n">
        <v>17.4264315757707</v>
      </c>
    </row>
    <row r="102" customFormat="false" ht="12.75" hidden="false" customHeight="false" outlineLevel="0" collapsed="false">
      <c r="AM102" s="1" t="s">
        <v>47</v>
      </c>
      <c r="AN102" s="17" t="s">
        <v>35</v>
      </c>
      <c r="AO102" s="17" t="s">
        <v>36</v>
      </c>
      <c r="AP102" s="17" t="s">
        <v>37</v>
      </c>
      <c r="AQ102" s="17" t="s">
        <v>38</v>
      </c>
      <c r="AV102" s="1" t="s">
        <v>49</v>
      </c>
      <c r="AW102" s="17" t="s">
        <v>35</v>
      </c>
      <c r="AX102" s="17" t="s">
        <v>36</v>
      </c>
      <c r="AY102" s="17" t="s">
        <v>37</v>
      </c>
      <c r="AZ102" s="17" t="s">
        <v>38</v>
      </c>
    </row>
    <row r="103" customFormat="false" ht="12.75" hidden="false" customHeight="false" outlineLevel="0" collapsed="false">
      <c r="L103" s="1" t="n">
        <v>162</v>
      </c>
      <c r="M103" s="17" t="s">
        <v>35</v>
      </c>
      <c r="N103" s="17" t="s">
        <v>36</v>
      </c>
      <c r="O103" s="17" t="s">
        <v>37</v>
      </c>
      <c r="P103" s="17" t="s">
        <v>38</v>
      </c>
      <c r="AD103" s="1" t="s">
        <v>10</v>
      </c>
      <c r="AE103" s="17" t="s">
        <v>35</v>
      </c>
      <c r="AF103" s="17" t="s">
        <v>36</v>
      </c>
      <c r="AG103" s="17" t="s">
        <v>37</v>
      </c>
      <c r="AH103" s="17" t="s">
        <v>38</v>
      </c>
      <c r="AM103" s="1" t="s">
        <v>39</v>
      </c>
      <c r="AN103" s="18" t="n">
        <v>23.7891043650318</v>
      </c>
      <c r="AO103" s="18" t="n">
        <v>0.3</v>
      </c>
      <c r="AP103" s="18" t="n">
        <v>23.2011043650318</v>
      </c>
      <c r="AQ103" s="18" t="n">
        <v>24.3771043650318</v>
      </c>
      <c r="AV103" s="1" t="s">
        <v>39</v>
      </c>
      <c r="AW103" s="18" t="n">
        <v>33.0306609717905</v>
      </c>
      <c r="AX103" s="18" t="n">
        <v>0.346410161513775</v>
      </c>
      <c r="AY103" s="18" t="n">
        <v>32.3516970552235</v>
      </c>
      <c r="AZ103" s="18" t="n">
        <v>33.7096248883574</v>
      </c>
      <c r="BE103" s="1" t="s">
        <v>50</v>
      </c>
      <c r="BF103" s="17" t="s">
        <v>35</v>
      </c>
      <c r="BG103" s="17" t="s">
        <v>36</v>
      </c>
      <c r="BH103" s="17" t="s">
        <v>37</v>
      </c>
      <c r="BI103" s="17" t="s">
        <v>38</v>
      </c>
      <c r="BN103" s="1" t="n">
        <v>571</v>
      </c>
      <c r="BO103" s="17" t="s">
        <v>35</v>
      </c>
      <c r="BP103" s="17" t="s">
        <v>36</v>
      </c>
      <c r="BQ103" s="17" t="s">
        <v>37</v>
      </c>
      <c r="BR103" s="17" t="s">
        <v>38</v>
      </c>
      <c r="BW103" s="1" t="s">
        <v>46</v>
      </c>
      <c r="BX103" s="17" t="s">
        <v>35</v>
      </c>
      <c r="BY103" s="17" t="s">
        <v>36</v>
      </c>
      <c r="BZ103" s="17" t="s">
        <v>37</v>
      </c>
      <c r="CA103" s="17" t="s">
        <v>38</v>
      </c>
      <c r="CF103" s="1" t="s">
        <v>51</v>
      </c>
      <c r="CG103" s="17" t="s">
        <v>35</v>
      </c>
      <c r="CH103" s="17" t="s">
        <v>36</v>
      </c>
      <c r="CI103" s="17" t="s">
        <v>37</v>
      </c>
      <c r="CJ103" s="17" t="s">
        <v>38</v>
      </c>
      <c r="CO103" s="1" t="s">
        <v>7</v>
      </c>
      <c r="CP103" s="17" t="s">
        <v>35</v>
      </c>
      <c r="CQ103" s="17" t="s">
        <v>36</v>
      </c>
      <c r="CR103" s="17" t="s">
        <v>37</v>
      </c>
      <c r="CS103" s="17" t="s">
        <v>38</v>
      </c>
    </row>
    <row r="104" customFormat="false" ht="12.75" hidden="false" customHeight="false" outlineLevel="0" collapsed="false">
      <c r="L104" s="1" t="s">
        <v>39</v>
      </c>
      <c r="M104" s="18" t="n">
        <v>100.263454713373</v>
      </c>
      <c r="N104" s="18" t="n">
        <v>0.608276253029822</v>
      </c>
      <c r="O104" s="18" t="n">
        <v>99.0712332574347</v>
      </c>
      <c r="P104" s="18" t="n">
        <v>101.455676169312</v>
      </c>
      <c r="AD104" s="1" t="s">
        <v>39</v>
      </c>
      <c r="AE104" s="18" t="n">
        <v>156.123002288186</v>
      </c>
      <c r="AF104" s="18" t="n">
        <v>0.748331477354788</v>
      </c>
      <c r="AG104" s="18" t="n">
        <v>154.656272592571</v>
      </c>
      <c r="AH104" s="18" t="n">
        <v>157.589731983802</v>
      </c>
      <c r="AM104" s="20" t="s">
        <v>40</v>
      </c>
      <c r="AN104" s="21" t="n">
        <v>30.8821777791283</v>
      </c>
      <c r="AO104" s="21" t="n">
        <v>0.33166247903554</v>
      </c>
      <c r="AP104" s="21" t="n">
        <v>30.2321193202187</v>
      </c>
      <c r="AQ104" s="21" t="n">
        <v>31.532236238038</v>
      </c>
      <c r="AV104" s="1" t="s">
        <v>40</v>
      </c>
      <c r="AW104" s="18" t="n">
        <v>37.5965139753327</v>
      </c>
      <c r="AX104" s="18" t="n">
        <v>0.374165738677394</v>
      </c>
      <c r="AY104" s="18" t="n">
        <v>36.863149127525</v>
      </c>
      <c r="AZ104" s="18" t="n">
        <v>38.3298788231404</v>
      </c>
      <c r="BE104" s="1" t="s">
        <v>39</v>
      </c>
      <c r="BF104" s="18" t="n">
        <v>34.4832308931667</v>
      </c>
      <c r="BG104" s="18" t="n">
        <v>0.360555127546399</v>
      </c>
      <c r="BH104" s="18" t="n">
        <v>33.7765428431757</v>
      </c>
      <c r="BI104" s="18" t="n">
        <v>35.1899189431576</v>
      </c>
      <c r="BN104" s="1" t="s">
        <v>39</v>
      </c>
      <c r="BO104" s="18" t="n">
        <v>30.0548691802502</v>
      </c>
      <c r="BP104" s="18" t="n">
        <v>0.33166247903554</v>
      </c>
      <c r="BQ104" s="18" t="n">
        <v>29.4048107213405</v>
      </c>
      <c r="BR104" s="18" t="n">
        <v>30.7049276391598</v>
      </c>
      <c r="BW104" s="1" t="s">
        <v>39</v>
      </c>
      <c r="BX104" s="18" t="n">
        <v>9.50942225975916</v>
      </c>
      <c r="BY104" s="18" t="n">
        <v>0.2</v>
      </c>
      <c r="BZ104" s="18" t="n">
        <v>9.11742225975917</v>
      </c>
      <c r="CA104" s="18" t="n">
        <v>9.90142225975916</v>
      </c>
      <c r="CF104" s="1" t="s">
        <v>39</v>
      </c>
      <c r="CG104" s="18" t="n">
        <v>25.4704590061254</v>
      </c>
      <c r="CH104" s="18" t="n">
        <v>0.316227766016838</v>
      </c>
      <c r="CI104" s="18" t="n">
        <v>24.8506525847324</v>
      </c>
      <c r="CJ104" s="18" t="n">
        <v>26.0902654275184</v>
      </c>
      <c r="CO104" s="1" t="s">
        <v>39</v>
      </c>
      <c r="CP104" s="18" t="n">
        <v>7.48096274916692</v>
      </c>
      <c r="CQ104" s="18" t="n">
        <v>0.173205080756888</v>
      </c>
      <c r="CR104" s="18" t="n">
        <v>7.14148079088342</v>
      </c>
      <c r="CS104" s="18" t="n">
        <v>7.82044470745042</v>
      </c>
    </row>
    <row r="105" customFormat="false" ht="12.75" hidden="false" customHeight="false" outlineLevel="0" collapsed="false">
      <c r="L105" s="1" t="s">
        <v>40</v>
      </c>
      <c r="M105" s="18" t="n">
        <v>99.803909062876</v>
      </c>
      <c r="N105" s="18" t="n">
        <v>0.608276253029822</v>
      </c>
      <c r="O105" s="18" t="n">
        <v>98.6116876069375</v>
      </c>
      <c r="P105" s="18" t="n">
        <v>100.996130518814</v>
      </c>
      <c r="AD105" s="1" t="s">
        <v>40</v>
      </c>
      <c r="AE105" s="18" t="n">
        <v>167.651036152976</v>
      </c>
      <c r="AF105" s="18" t="n">
        <v>0.774596669241483</v>
      </c>
      <c r="AG105" s="18" t="n">
        <v>166.132826681263</v>
      </c>
      <c r="AH105" s="18" t="n">
        <v>169.169245624689</v>
      </c>
      <c r="AM105" s="20" t="s">
        <v>41</v>
      </c>
      <c r="AN105" s="21" t="n">
        <v>41.7319585098679</v>
      </c>
      <c r="AO105" s="21" t="n">
        <v>0.387298334620742</v>
      </c>
      <c r="AP105" s="21" t="n">
        <v>40.9728537740113</v>
      </c>
      <c r="AQ105" s="21" t="n">
        <v>42.4910632457246</v>
      </c>
      <c r="AV105" s="1" t="s">
        <v>41</v>
      </c>
      <c r="AW105" s="18" t="n">
        <v>35.9261363258816</v>
      </c>
      <c r="AX105" s="18" t="n">
        <v>0.360555127546399</v>
      </c>
      <c r="AY105" s="18" t="n">
        <v>35.2194482758906</v>
      </c>
      <c r="AZ105" s="18" t="n">
        <v>36.6328243758725</v>
      </c>
      <c r="BE105" s="1" t="s">
        <v>40</v>
      </c>
      <c r="BF105" s="18" t="n">
        <v>28.4634306621561</v>
      </c>
      <c r="BG105" s="18" t="n">
        <v>0.33166247903554</v>
      </c>
      <c r="BH105" s="18" t="n">
        <v>27.8133722032464</v>
      </c>
      <c r="BI105" s="18" t="n">
        <v>29.1134891210657</v>
      </c>
      <c r="BN105" s="1" t="s">
        <v>40</v>
      </c>
      <c r="BO105" s="18" t="n">
        <v>33.0411284128308</v>
      </c>
      <c r="BP105" s="18" t="n">
        <v>0.346410161513775</v>
      </c>
      <c r="BQ105" s="18" t="n">
        <v>32.3621644962638</v>
      </c>
      <c r="BR105" s="18" t="n">
        <v>33.7200923293978</v>
      </c>
      <c r="BW105" s="1" t="s">
        <v>40</v>
      </c>
      <c r="BX105" s="18" t="n">
        <v>10.4996326595729</v>
      </c>
      <c r="BY105" s="18" t="n">
        <v>0.2</v>
      </c>
      <c r="BZ105" s="18" t="n">
        <v>10.1076326595729</v>
      </c>
      <c r="CA105" s="18" t="n">
        <v>10.8916326595729</v>
      </c>
      <c r="CF105" s="1" t="s">
        <v>40</v>
      </c>
      <c r="CG105" s="18" t="n">
        <v>22.5754207327306</v>
      </c>
      <c r="CH105" s="18" t="n">
        <v>0.282842712474619</v>
      </c>
      <c r="CI105" s="18" t="n">
        <v>22.0210490162804</v>
      </c>
      <c r="CJ105" s="18" t="n">
        <v>23.1297924491809</v>
      </c>
      <c r="CO105" s="1" t="s">
        <v>40</v>
      </c>
      <c r="CP105" s="18" t="n">
        <v>7.77250281854338</v>
      </c>
      <c r="CQ105" s="18" t="n">
        <v>0.173205080756888</v>
      </c>
      <c r="CR105" s="18" t="n">
        <v>7.43302086025988</v>
      </c>
      <c r="CS105" s="18" t="n">
        <v>8.11198477682688</v>
      </c>
    </row>
    <row r="106" customFormat="false" ht="12.75" hidden="false" customHeight="false" outlineLevel="0" collapsed="false">
      <c r="C106" s="1" t="n">
        <v>155</v>
      </c>
      <c r="D106" s="17" t="s">
        <v>35</v>
      </c>
      <c r="E106" s="17" t="s">
        <v>36</v>
      </c>
      <c r="F106" s="17" t="s">
        <v>37</v>
      </c>
      <c r="G106" s="17" t="s">
        <v>38</v>
      </c>
      <c r="L106" s="20" t="s">
        <v>41</v>
      </c>
      <c r="M106" s="21" t="n">
        <v>108.629743587896</v>
      </c>
      <c r="N106" s="21" t="n">
        <v>0.640312423743285</v>
      </c>
      <c r="O106" s="21" t="n">
        <v>107.37473123736</v>
      </c>
      <c r="P106" s="21" t="n">
        <v>109.884755938433</v>
      </c>
      <c r="AD106" s="1" t="s">
        <v>41</v>
      </c>
      <c r="AE106" s="18" t="n">
        <v>160.120364909303</v>
      </c>
      <c r="AF106" s="18" t="n">
        <v>0.761577310586391</v>
      </c>
      <c r="AG106" s="18" t="n">
        <v>158.627673380554</v>
      </c>
      <c r="AH106" s="18" t="n">
        <v>161.613056438052</v>
      </c>
      <c r="AM106" s="20" t="s">
        <v>42</v>
      </c>
      <c r="AN106" s="21" t="n">
        <v>34.8027109835456</v>
      </c>
      <c r="AO106" s="21" t="n">
        <v>0.360555127546399</v>
      </c>
      <c r="AP106" s="21" t="n">
        <v>34.0960229335546</v>
      </c>
      <c r="AQ106" s="21" t="n">
        <v>35.5093990335365</v>
      </c>
      <c r="AV106" s="1" t="s">
        <v>42</v>
      </c>
      <c r="AW106" s="18" t="n">
        <v>30.6212612296902</v>
      </c>
      <c r="AX106" s="18" t="n">
        <v>0.33166247903554</v>
      </c>
      <c r="AY106" s="18" t="n">
        <v>29.9712027707805</v>
      </c>
      <c r="AZ106" s="18" t="n">
        <v>31.2713196885998</v>
      </c>
      <c r="BE106" s="20" t="s">
        <v>41</v>
      </c>
      <c r="BF106" s="21" t="n">
        <v>37.117935184132</v>
      </c>
      <c r="BG106" s="21" t="n">
        <v>0.374165738677394</v>
      </c>
      <c r="BH106" s="21" t="n">
        <v>36.3845703363243</v>
      </c>
      <c r="BI106" s="21" t="n">
        <v>37.8513000319397</v>
      </c>
      <c r="BN106" s="1" t="s">
        <v>41</v>
      </c>
      <c r="BO106" s="18" t="n">
        <v>33.2702126531132</v>
      </c>
      <c r="BP106" s="18" t="n">
        <v>0.346410161513775</v>
      </c>
      <c r="BQ106" s="18" t="n">
        <v>32.5912487365462</v>
      </c>
      <c r="BR106" s="18" t="n">
        <v>33.9491765696802</v>
      </c>
      <c r="BW106" s="1" t="s">
        <v>41</v>
      </c>
      <c r="BX106" s="18" t="n">
        <v>9.70595143742283</v>
      </c>
      <c r="BY106" s="18" t="n">
        <v>0.2</v>
      </c>
      <c r="BZ106" s="18" t="n">
        <v>9.31395143742283</v>
      </c>
      <c r="CA106" s="18" t="n">
        <v>10.0979514374228</v>
      </c>
      <c r="CF106" s="1" t="s">
        <v>41</v>
      </c>
      <c r="CG106" s="18" t="n">
        <v>25.0990005924137</v>
      </c>
      <c r="CH106" s="18" t="n">
        <v>0.3</v>
      </c>
      <c r="CI106" s="18" t="n">
        <v>24.5110005924137</v>
      </c>
      <c r="CJ106" s="18" t="n">
        <v>25.6870005924137</v>
      </c>
      <c r="CO106" s="1" t="s">
        <v>41</v>
      </c>
      <c r="CP106" s="18" t="n">
        <v>8.32702832719193</v>
      </c>
      <c r="CQ106" s="18" t="n">
        <v>0.173205080756888</v>
      </c>
      <c r="CR106" s="18" t="n">
        <v>7.98754636890843</v>
      </c>
      <c r="CS106" s="18" t="n">
        <v>8.66651028547543</v>
      </c>
    </row>
    <row r="107" customFormat="false" ht="12.75" hidden="false" customHeight="false" outlineLevel="0" collapsed="false">
      <c r="C107" s="1" t="s">
        <v>39</v>
      </c>
      <c r="D107" s="18" t="n">
        <v>27.4634591009539</v>
      </c>
      <c r="E107" s="18" t="n">
        <v>0.316227766016838</v>
      </c>
      <c r="F107" s="18" t="n">
        <v>26.8436526795609</v>
      </c>
      <c r="G107" s="18" t="n">
        <v>28.0832655223469</v>
      </c>
      <c r="L107" s="1" t="s">
        <v>42</v>
      </c>
      <c r="M107" s="18" t="n">
        <v>104.85599808427</v>
      </c>
      <c r="N107" s="18" t="n">
        <v>0.62449979983984</v>
      </c>
      <c r="O107" s="18" t="n">
        <v>103.631978476584</v>
      </c>
      <c r="P107" s="18" t="n">
        <v>106.080017691956</v>
      </c>
      <c r="AD107" s="20" t="s">
        <v>42</v>
      </c>
      <c r="AE107" s="21" t="n">
        <v>141.229023636152</v>
      </c>
      <c r="AF107" s="21" t="n">
        <v>0.714142842854285</v>
      </c>
      <c r="AG107" s="21" t="n">
        <v>139.829303664158</v>
      </c>
      <c r="AH107" s="21" t="n">
        <v>142.628743608146</v>
      </c>
      <c r="BE107" s="1" t="s">
        <v>42</v>
      </c>
      <c r="BF107" s="18" t="n">
        <v>30.6844741554683</v>
      </c>
      <c r="BG107" s="18" t="n">
        <v>0.33166247903554</v>
      </c>
      <c r="BH107" s="18" t="n">
        <v>30.0344156965587</v>
      </c>
      <c r="BI107" s="18" t="n">
        <v>31.334532614378</v>
      </c>
      <c r="BN107" s="1" t="s">
        <v>42</v>
      </c>
      <c r="BO107" s="18" t="n">
        <v>28.8149321604055</v>
      </c>
      <c r="BP107" s="18" t="n">
        <v>0.33166247903554</v>
      </c>
      <c r="BQ107" s="18" t="n">
        <v>28.1648737014958</v>
      </c>
      <c r="BR107" s="18" t="n">
        <v>29.4649906193152</v>
      </c>
      <c r="BW107" s="1" t="s">
        <v>42</v>
      </c>
      <c r="BX107" s="18" t="n">
        <v>7.87365493303255</v>
      </c>
      <c r="BY107" s="18" t="n">
        <v>0.173205080756888</v>
      </c>
      <c r="BZ107" s="18" t="n">
        <v>7.53417297474905</v>
      </c>
      <c r="CA107" s="18" t="n">
        <v>8.21313689131605</v>
      </c>
      <c r="CF107" s="1" t="s">
        <v>42</v>
      </c>
      <c r="CG107" s="18" t="n">
        <v>28.820397942419</v>
      </c>
      <c r="CH107" s="18" t="n">
        <v>0.33166247903554</v>
      </c>
      <c r="CI107" s="18" t="n">
        <v>28.1703394835094</v>
      </c>
      <c r="CJ107" s="18" t="n">
        <v>29.4704564013287</v>
      </c>
      <c r="CO107" s="1" t="s">
        <v>42</v>
      </c>
      <c r="CP107" s="18" t="n">
        <v>8.64509236034761</v>
      </c>
      <c r="CQ107" s="18" t="n">
        <v>0.173205080756888</v>
      </c>
      <c r="CR107" s="18" t="n">
        <v>8.30561040206411</v>
      </c>
      <c r="CS107" s="18" t="n">
        <v>8.98457431863111</v>
      </c>
    </row>
    <row r="108" customFormat="false" ht="12.75" hidden="false" customHeight="false" outlineLevel="0" collapsed="false">
      <c r="C108" s="1" t="s">
        <v>40</v>
      </c>
      <c r="D108" s="18" t="n">
        <v>28.6683971445355</v>
      </c>
      <c r="E108" s="18" t="n">
        <v>0.33166247903554</v>
      </c>
      <c r="F108" s="18" t="n">
        <v>28.0183386856258</v>
      </c>
      <c r="G108" s="18" t="n">
        <v>29.3184556034452</v>
      </c>
      <c r="U108" s="1" t="n">
        <v>185</v>
      </c>
      <c r="V108" s="17" t="s">
        <v>35</v>
      </c>
      <c r="W108" s="17" t="s">
        <v>36</v>
      </c>
      <c r="X108" s="17" t="s">
        <v>37</v>
      </c>
      <c r="Y108" s="17" t="s">
        <v>38</v>
      </c>
    </row>
    <row r="109" customFormat="false" ht="12.75" hidden="false" customHeight="false" outlineLevel="0" collapsed="false">
      <c r="C109" s="20" t="s">
        <v>41</v>
      </c>
      <c r="D109" s="21" t="n">
        <v>30.2464636242024</v>
      </c>
      <c r="E109" s="21" t="n">
        <v>0.33166247903554</v>
      </c>
      <c r="F109" s="21" t="n">
        <v>29.5964051652928</v>
      </c>
      <c r="G109" s="21" t="n">
        <v>30.8965220831121</v>
      </c>
      <c r="U109" s="1" t="s">
        <v>39</v>
      </c>
      <c r="V109" s="18" t="n">
        <v>11.3894738557109</v>
      </c>
      <c r="W109" s="18" t="n">
        <v>0.2</v>
      </c>
      <c r="X109" s="18" t="n">
        <v>10.9974738557109</v>
      </c>
      <c r="Y109" s="18" t="n">
        <v>11.7814738557109</v>
      </c>
    </row>
    <row r="110" customFormat="false" ht="12.75" hidden="false" customHeight="false" outlineLevel="0" collapsed="false">
      <c r="C110" s="20" t="s">
        <v>42</v>
      </c>
      <c r="D110" s="21" t="n">
        <v>30.1588170663043</v>
      </c>
      <c r="E110" s="21" t="n">
        <v>0.33166247903554</v>
      </c>
      <c r="F110" s="21" t="n">
        <v>29.5087586073946</v>
      </c>
      <c r="G110" s="21" t="n">
        <v>30.8088755252139</v>
      </c>
      <c r="U110" s="1" t="s">
        <v>40</v>
      </c>
      <c r="V110" s="18" t="n">
        <v>16.2068405908951</v>
      </c>
      <c r="W110" s="18" t="n">
        <v>0.244948974278318</v>
      </c>
      <c r="X110" s="18" t="n">
        <v>15.7267406013096</v>
      </c>
      <c r="Y110" s="18" t="n">
        <v>16.6869405804806</v>
      </c>
    </row>
    <row r="111" customFormat="false" ht="12.75" hidden="false" customHeight="false" outlineLevel="0" collapsed="false">
      <c r="C111" s="27"/>
      <c r="D111" s="28"/>
      <c r="E111" s="28"/>
      <c r="F111" s="28"/>
      <c r="G111" s="28"/>
      <c r="U111" s="1" t="s">
        <v>41</v>
      </c>
      <c r="V111" s="18" t="n">
        <v>18.622045106561</v>
      </c>
      <c r="W111" s="18" t="n">
        <v>0.264575131106459</v>
      </c>
      <c r="X111" s="18" t="n">
        <v>18.1034778495924</v>
      </c>
      <c r="Y111" s="18" t="n">
        <v>19.1406123635297</v>
      </c>
    </row>
    <row r="112" customFormat="false" ht="12.75" hidden="false" customHeight="false" outlineLevel="0" collapsed="false">
      <c r="C112" s="27"/>
      <c r="D112" s="28"/>
      <c r="E112" s="28"/>
      <c r="F112" s="28"/>
      <c r="G112" s="28"/>
      <c r="U112" s="1" t="s">
        <v>42</v>
      </c>
      <c r="V112" s="18" t="n">
        <v>14.6685364970909</v>
      </c>
      <c r="W112" s="18" t="n">
        <v>0.223606797749979</v>
      </c>
      <c r="X112" s="18" t="n">
        <v>14.2302671735009</v>
      </c>
      <c r="Y112" s="18" t="n">
        <v>15.106805820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J46" colorId="64" zoomScale="100" zoomScaleNormal="100" zoomScalePageLayoutView="100" workbookViewId="0">
      <selection pane="topLeft" activeCell="AR84" activeCellId="0" sqref="A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9" min="7" style="0" width="6.7"/>
    <col collapsed="false" customWidth="true" hidden="false" outlineLevel="0" max="11" min="11" style="0" width="20.7"/>
    <col collapsed="false" customWidth="true" hidden="false" outlineLevel="0" max="13" min="13" style="0" width="3.7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29" t="s">
        <v>16</v>
      </c>
      <c r="B1" s="30" t="s">
        <v>52</v>
      </c>
      <c r="C1" s="30" t="s">
        <v>53</v>
      </c>
      <c r="D1" s="31" t="s">
        <v>54</v>
      </c>
      <c r="E1" s="7"/>
      <c r="F1" s="29" t="s">
        <v>0</v>
      </c>
      <c r="G1" s="30" t="s">
        <v>52</v>
      </c>
      <c r="H1" s="30" t="s">
        <v>53</v>
      </c>
      <c r="I1" s="31" t="s">
        <v>54</v>
      </c>
      <c r="K1" s="32" t="s">
        <v>16</v>
      </c>
      <c r="L1" s="33" t="s">
        <v>54</v>
      </c>
      <c r="M1" s="32"/>
      <c r="N1" s="32" t="s">
        <v>0</v>
      </c>
      <c r="O1" s="32" t="s">
        <v>54</v>
      </c>
      <c r="P1" s="32"/>
      <c r="Q1" s="32"/>
      <c r="R1" s="32"/>
    </row>
    <row r="2" customFormat="false" ht="12.75" hidden="false" customHeight="false" outlineLevel="0" collapsed="false">
      <c r="A2" s="34" t="s">
        <v>55</v>
      </c>
      <c r="B2" s="15" t="n">
        <v>1536</v>
      </c>
      <c r="C2" s="15" t="n">
        <v>21190</v>
      </c>
      <c r="D2" s="35"/>
      <c r="F2" s="36" t="s">
        <v>55</v>
      </c>
      <c r="G2" s="37" t="n">
        <v>912</v>
      </c>
      <c r="H2" s="37" t="n">
        <v>12385</v>
      </c>
      <c r="I2" s="35"/>
      <c r="K2" s="14" t="s">
        <v>55</v>
      </c>
      <c r="L2" s="38"/>
      <c r="M2" s="15"/>
      <c r="N2" s="39" t="s">
        <v>55</v>
      </c>
      <c r="O2" s="39"/>
      <c r="P2" s="37"/>
      <c r="Q2" s="37"/>
      <c r="R2" s="15"/>
    </row>
    <row r="3" customFormat="false" ht="12.75" hidden="false" customHeight="false" outlineLevel="0" collapsed="false">
      <c r="A3" s="40" t="s">
        <v>56</v>
      </c>
      <c r="B3" s="15" t="n">
        <v>654</v>
      </c>
      <c r="C3" s="15" t="n">
        <v>6665</v>
      </c>
      <c r="D3" s="41" t="n">
        <v>31.453515809344</v>
      </c>
      <c r="F3" s="34" t="s">
        <v>56</v>
      </c>
      <c r="G3" s="15" t="n">
        <v>413</v>
      </c>
      <c r="H3" s="15" t="n">
        <v>4872.5</v>
      </c>
      <c r="I3" s="41" t="n">
        <v>39.3419459023012</v>
      </c>
      <c r="K3" s="42" t="s">
        <v>56</v>
      </c>
      <c r="L3" s="38" t="n">
        <v>31.453515809344</v>
      </c>
      <c r="M3" s="38"/>
      <c r="N3" s="14" t="s">
        <v>56</v>
      </c>
      <c r="O3" s="39" t="n">
        <v>39.3419459023012</v>
      </c>
      <c r="P3" s="15"/>
      <c r="Q3" s="15"/>
      <c r="R3" s="38"/>
    </row>
    <row r="4" customFormat="false" ht="12.75" hidden="false" customHeight="false" outlineLevel="0" collapsed="false">
      <c r="A4" s="40" t="s">
        <v>57</v>
      </c>
      <c r="B4" s="15" t="n">
        <v>386</v>
      </c>
      <c r="C4" s="15" t="n">
        <v>4115</v>
      </c>
      <c r="D4" s="41" t="n">
        <v>19.419537517697</v>
      </c>
      <c r="F4" s="34" t="s">
        <v>57</v>
      </c>
      <c r="G4" s="15" t="n">
        <v>195</v>
      </c>
      <c r="H4" s="15" t="n">
        <v>1852.5</v>
      </c>
      <c r="I4" s="41" t="n">
        <v>14.9576100121114</v>
      </c>
      <c r="K4" s="42" t="s">
        <v>57</v>
      </c>
      <c r="L4" s="38" t="n">
        <v>19.419537517697</v>
      </c>
      <c r="M4" s="38"/>
      <c r="N4" s="14" t="s">
        <v>57</v>
      </c>
      <c r="O4" s="39" t="n">
        <v>14.9576100121114</v>
      </c>
      <c r="P4" s="15"/>
      <c r="Q4" s="15"/>
      <c r="R4" s="38"/>
    </row>
    <row r="5" customFormat="false" ht="12.75" hidden="false" customHeight="false" outlineLevel="0" collapsed="false">
      <c r="A5" s="34" t="s">
        <v>58</v>
      </c>
      <c r="B5" s="15" t="n">
        <v>172</v>
      </c>
      <c r="C5" s="15" t="n">
        <v>1760</v>
      </c>
      <c r="D5" s="41" t="n">
        <v>8.30580462482303</v>
      </c>
      <c r="F5" s="34" t="s">
        <v>58</v>
      </c>
      <c r="G5" s="15" t="n">
        <v>63</v>
      </c>
      <c r="H5" s="15" t="n">
        <v>452.5</v>
      </c>
      <c r="I5" s="41" t="n">
        <v>3.65361324182479</v>
      </c>
      <c r="K5" s="14" t="s">
        <v>58</v>
      </c>
      <c r="L5" s="38" t="n">
        <v>8.30580462482303</v>
      </c>
      <c r="M5" s="38"/>
      <c r="N5" s="14" t="s">
        <v>58</v>
      </c>
      <c r="O5" s="39" t="n">
        <v>3.65361324182479</v>
      </c>
      <c r="P5" s="15"/>
      <c r="Q5" s="15"/>
      <c r="R5" s="38"/>
    </row>
    <row r="6" customFormat="false" ht="12.75" hidden="false" customHeight="false" outlineLevel="0" collapsed="false">
      <c r="A6" s="34" t="s">
        <v>59</v>
      </c>
      <c r="B6" s="15" t="n">
        <v>87</v>
      </c>
      <c r="C6" s="15" t="n">
        <v>817.5</v>
      </c>
      <c r="D6" s="41" t="n">
        <v>3.85795186408683</v>
      </c>
      <c r="F6" s="34" t="s">
        <v>59</v>
      </c>
      <c r="G6" s="15" t="n">
        <v>57</v>
      </c>
      <c r="H6" s="15" t="n">
        <v>682.5</v>
      </c>
      <c r="I6" s="41" t="n">
        <v>5.51069842551474</v>
      </c>
      <c r="K6" s="14" t="s">
        <v>59</v>
      </c>
      <c r="L6" s="38" t="n">
        <v>3.85795186408683</v>
      </c>
      <c r="M6" s="38"/>
      <c r="N6" s="14" t="s">
        <v>59</v>
      </c>
      <c r="O6" s="39" t="n">
        <v>5.51069842551474</v>
      </c>
      <c r="P6" s="15"/>
      <c r="Q6" s="15"/>
      <c r="R6" s="38"/>
    </row>
    <row r="7" customFormat="false" ht="12.75" hidden="false" customHeight="false" outlineLevel="0" collapsed="false">
      <c r="A7" s="40" t="s">
        <v>60</v>
      </c>
      <c r="B7" s="15" t="n">
        <v>57</v>
      </c>
      <c r="C7" s="15" t="n">
        <v>552.5</v>
      </c>
      <c r="D7" s="41" t="n">
        <v>2.60736196319018</v>
      </c>
      <c r="F7" s="34" t="s">
        <v>60</v>
      </c>
      <c r="G7" s="15" t="n">
        <v>22</v>
      </c>
      <c r="H7" s="15" t="n">
        <v>325</v>
      </c>
      <c r="I7" s="41" t="n">
        <v>2.62414210738797</v>
      </c>
      <c r="K7" s="42" t="s">
        <v>60</v>
      </c>
      <c r="L7" s="38" t="n">
        <v>2.60736196319018</v>
      </c>
      <c r="M7" s="38"/>
      <c r="N7" s="14" t="s">
        <v>60</v>
      </c>
      <c r="O7" s="39" t="n">
        <v>2.62414210738797</v>
      </c>
      <c r="P7" s="15"/>
      <c r="Q7" s="15"/>
      <c r="R7" s="38"/>
    </row>
    <row r="8" customFormat="false" ht="12.75" hidden="false" customHeight="false" outlineLevel="0" collapsed="false">
      <c r="A8" s="40" t="s">
        <v>61</v>
      </c>
      <c r="B8" s="15" t="n">
        <v>123</v>
      </c>
      <c r="C8" s="15" t="n">
        <v>1247.5</v>
      </c>
      <c r="D8" s="41" t="n">
        <v>5.88721094856064</v>
      </c>
      <c r="F8" s="34" t="s">
        <v>61</v>
      </c>
      <c r="G8" s="15" t="n">
        <v>82</v>
      </c>
      <c r="H8" s="15" t="n">
        <v>635</v>
      </c>
      <c r="I8" s="41" t="n">
        <v>5.12716996366572</v>
      </c>
      <c r="K8" s="42" t="s">
        <v>61</v>
      </c>
      <c r="L8" s="38" t="n">
        <v>5.88721094856064</v>
      </c>
      <c r="M8" s="38"/>
      <c r="N8" s="14" t="s">
        <v>61</v>
      </c>
      <c r="O8" s="39" t="n">
        <v>5.12716996366572</v>
      </c>
      <c r="P8" s="15"/>
      <c r="Q8" s="15"/>
      <c r="R8" s="38"/>
    </row>
    <row r="9" customFormat="false" ht="12.75" hidden="false" customHeight="false" outlineLevel="0" collapsed="false">
      <c r="A9" s="40" t="s">
        <v>62</v>
      </c>
      <c r="B9" s="15" t="n">
        <v>87</v>
      </c>
      <c r="C9" s="15" t="n">
        <v>972.5</v>
      </c>
      <c r="D9" s="41" t="n">
        <v>4.58942897593204</v>
      </c>
      <c r="F9" s="34" t="s">
        <v>62</v>
      </c>
      <c r="G9" s="15" t="n">
        <v>65</v>
      </c>
      <c r="H9" s="15" t="n">
        <v>497.5</v>
      </c>
      <c r="I9" s="41" t="n">
        <v>4.01695599515543</v>
      </c>
      <c r="K9" s="42" t="s">
        <v>62</v>
      </c>
      <c r="L9" s="38" t="n">
        <v>4.58942897593204</v>
      </c>
      <c r="M9" s="38"/>
      <c r="N9" s="14" t="s">
        <v>62</v>
      </c>
      <c r="O9" s="39" t="n">
        <v>4.01695599515543</v>
      </c>
      <c r="P9" s="15"/>
      <c r="Q9" s="15"/>
      <c r="R9" s="38"/>
    </row>
    <row r="10" customFormat="false" ht="12.75" hidden="false" customHeight="false" outlineLevel="0" collapsed="false">
      <c r="A10" s="40" t="s">
        <v>63</v>
      </c>
      <c r="B10" s="15" t="n">
        <v>25</v>
      </c>
      <c r="C10" s="15" t="n">
        <v>317.5</v>
      </c>
      <c r="D10" s="41" t="n">
        <v>1.49834827748938</v>
      </c>
      <c r="F10" s="43" t="s">
        <v>63</v>
      </c>
      <c r="G10" s="15" t="n">
        <v>17</v>
      </c>
      <c r="H10" s="15" t="n">
        <v>152.5</v>
      </c>
      <c r="I10" s="41" t="n">
        <v>1.23132821962051</v>
      </c>
      <c r="K10" s="42" t="s">
        <v>63</v>
      </c>
      <c r="L10" s="38" t="n">
        <v>1.49834827748938</v>
      </c>
      <c r="M10" s="38"/>
      <c r="N10" s="44" t="s">
        <v>63</v>
      </c>
      <c r="O10" s="45" t="n">
        <v>1.23132821962051</v>
      </c>
      <c r="P10" s="15"/>
      <c r="Q10" s="15"/>
      <c r="R10" s="38"/>
    </row>
    <row r="11" customFormat="false" ht="12.75" hidden="false" customHeight="false" outlineLevel="0" collapsed="false">
      <c r="A11" s="40" t="s">
        <v>64</v>
      </c>
      <c r="B11" s="15" t="n">
        <v>41</v>
      </c>
      <c r="C11" s="15" t="n">
        <v>357.5</v>
      </c>
      <c r="D11" s="41" t="n">
        <v>1.68711656441718</v>
      </c>
      <c r="F11" s="43" t="s">
        <v>64</v>
      </c>
      <c r="G11" s="15" t="n">
        <v>25</v>
      </c>
      <c r="H11" s="15" t="n">
        <v>162.5</v>
      </c>
      <c r="I11" s="41" t="n">
        <v>1.31207105369398</v>
      </c>
      <c r="K11" s="42" t="s">
        <v>64</v>
      </c>
      <c r="L11" s="38" t="n">
        <v>1.68711656441718</v>
      </c>
      <c r="M11" s="38"/>
      <c r="N11" s="44" t="s">
        <v>64</v>
      </c>
      <c r="O11" s="45" t="n">
        <v>1.31207105369398</v>
      </c>
      <c r="P11" s="15"/>
      <c r="Q11" s="15"/>
      <c r="R11" s="38"/>
    </row>
    <row r="12" customFormat="false" ht="12.75" hidden="false" customHeight="false" outlineLevel="0" collapsed="false">
      <c r="A12" s="40" t="s">
        <v>65</v>
      </c>
      <c r="B12" s="15" t="n">
        <v>119</v>
      </c>
      <c r="C12" s="15" t="n">
        <v>3002.5</v>
      </c>
      <c r="D12" s="41" t="n">
        <v>14.1694195375177</v>
      </c>
      <c r="F12" s="43" t="s">
        <v>65</v>
      </c>
      <c r="G12" s="15" t="n">
        <v>47</v>
      </c>
      <c r="H12" s="15" t="n">
        <v>857.5</v>
      </c>
      <c r="I12" s="41" t="n">
        <v>6.92369802180057</v>
      </c>
      <c r="K12" s="42" t="s">
        <v>65</v>
      </c>
      <c r="L12" s="38" t="n">
        <v>14.1694195375177</v>
      </c>
      <c r="M12" s="38"/>
      <c r="N12" s="44" t="s">
        <v>65</v>
      </c>
      <c r="O12" s="45" t="n">
        <v>6.92369802180057</v>
      </c>
      <c r="P12" s="15"/>
      <c r="Q12" s="15"/>
      <c r="R12" s="38"/>
    </row>
    <row r="13" customFormat="false" ht="12.75" hidden="false" customHeight="false" outlineLevel="0" collapsed="false">
      <c r="A13" s="40" t="n">
        <v>799.9</v>
      </c>
      <c r="B13" s="15" t="n">
        <v>102</v>
      </c>
      <c r="C13" s="15" t="n">
        <v>2720</v>
      </c>
      <c r="D13" s="41" t="n">
        <v>12.8362435110901</v>
      </c>
      <c r="F13" s="43" t="n">
        <v>799.9</v>
      </c>
      <c r="G13" s="15" t="n">
        <v>30</v>
      </c>
      <c r="H13" s="15" t="n">
        <v>725</v>
      </c>
      <c r="I13" s="41" t="n">
        <v>5.85385547032701</v>
      </c>
      <c r="K13" s="42" t="n">
        <v>799.9</v>
      </c>
      <c r="L13" s="38" t="n">
        <v>12.8362435110901</v>
      </c>
      <c r="M13" s="38"/>
      <c r="N13" s="44" t="n">
        <v>799.9</v>
      </c>
      <c r="O13" s="45" t="n">
        <v>5.85385547032701</v>
      </c>
      <c r="P13" s="15"/>
      <c r="Q13" s="15"/>
      <c r="R13" s="38"/>
    </row>
    <row r="14" customFormat="false" ht="12.75" hidden="false" customHeight="false" outlineLevel="0" collapsed="false">
      <c r="A14" s="40" t="s">
        <v>66</v>
      </c>
      <c r="B14" s="15" t="n">
        <v>49</v>
      </c>
      <c r="C14" s="15" t="n">
        <v>1482.5</v>
      </c>
      <c r="D14" s="41" t="n">
        <v>6.99622463426144</v>
      </c>
      <c r="F14" s="43" t="s">
        <v>66</v>
      </c>
      <c r="G14" s="15" t="n">
        <v>24</v>
      </c>
      <c r="H14" s="15" t="n">
        <v>475</v>
      </c>
      <c r="I14" s="41" t="n">
        <v>3.83528461849011</v>
      </c>
      <c r="K14" s="42" t="s">
        <v>66</v>
      </c>
      <c r="L14" s="38" t="n">
        <v>6.99622463426144</v>
      </c>
      <c r="M14" s="38"/>
      <c r="N14" s="44" t="s">
        <v>66</v>
      </c>
      <c r="O14" s="45" t="n">
        <v>3.83528461849011</v>
      </c>
      <c r="P14" s="15"/>
      <c r="Q14" s="15"/>
      <c r="R14" s="38"/>
    </row>
    <row r="15" customFormat="false" ht="12.75" hidden="false" customHeight="false" outlineLevel="0" collapsed="false">
      <c r="A15" s="46"/>
      <c r="B15" s="15"/>
      <c r="C15" s="15"/>
      <c r="D15" s="35"/>
      <c r="F15" s="46"/>
      <c r="G15" s="15"/>
      <c r="H15" s="15"/>
      <c r="I15" s="35"/>
      <c r="K15" s="15"/>
      <c r="L15" s="38"/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A16" s="47" t="s">
        <v>16</v>
      </c>
      <c r="B16" s="32" t="s">
        <v>52</v>
      </c>
      <c r="C16" s="32" t="s">
        <v>53</v>
      </c>
      <c r="D16" s="48" t="s">
        <v>54</v>
      </c>
      <c r="E16" s="7"/>
      <c r="F16" s="47" t="s">
        <v>0</v>
      </c>
      <c r="G16" s="32" t="s">
        <v>52</v>
      </c>
      <c r="H16" s="32" t="s">
        <v>53</v>
      </c>
      <c r="I16" s="48" t="s">
        <v>54</v>
      </c>
      <c r="K16" s="32" t="s">
        <v>16</v>
      </c>
      <c r="L16" s="33" t="s">
        <v>54</v>
      </c>
      <c r="M16" s="32"/>
      <c r="N16" s="32" t="s">
        <v>0</v>
      </c>
      <c r="O16" s="32" t="s">
        <v>54</v>
      </c>
      <c r="P16" s="32"/>
      <c r="Q16" s="32"/>
      <c r="R16" s="32"/>
    </row>
    <row r="17" customFormat="false" ht="12.75" hidden="false" customHeight="false" outlineLevel="0" collapsed="false">
      <c r="A17" s="34" t="s">
        <v>56</v>
      </c>
      <c r="B17" s="15" t="n">
        <v>654</v>
      </c>
      <c r="C17" s="15" t="n">
        <v>6665</v>
      </c>
      <c r="D17" s="35"/>
      <c r="F17" s="34" t="s">
        <v>56</v>
      </c>
      <c r="G17" s="15" t="n">
        <v>413</v>
      </c>
      <c r="H17" s="15" t="n">
        <v>4872.5</v>
      </c>
      <c r="I17" s="35"/>
      <c r="K17" s="14" t="s">
        <v>56</v>
      </c>
      <c r="L17" s="38"/>
      <c r="M17" s="15"/>
      <c r="N17" s="14" t="s">
        <v>56</v>
      </c>
      <c r="O17" s="14"/>
      <c r="P17" s="15"/>
      <c r="Q17" s="15"/>
      <c r="R17" s="15"/>
    </row>
    <row r="18" customFormat="false" ht="12.75" hidden="false" customHeight="false" outlineLevel="0" collapsed="false">
      <c r="A18" s="34" t="s">
        <v>67</v>
      </c>
      <c r="B18" s="15" t="n">
        <v>194</v>
      </c>
      <c r="C18" s="15" t="n">
        <v>1910</v>
      </c>
      <c r="D18" s="41" t="n">
        <v>28.6571642910728</v>
      </c>
      <c r="F18" s="34" t="s">
        <v>67</v>
      </c>
      <c r="G18" s="15" t="n">
        <v>114</v>
      </c>
      <c r="H18" s="15" t="n">
        <v>1115</v>
      </c>
      <c r="I18" s="41" t="n">
        <v>22.8835300153925</v>
      </c>
      <c r="K18" s="14" t="s">
        <v>67</v>
      </c>
      <c r="L18" s="38" t="n">
        <v>28.6571642910728</v>
      </c>
      <c r="M18" s="38"/>
      <c r="N18" s="14" t="s">
        <v>67</v>
      </c>
      <c r="O18" s="39" t="n">
        <v>22.8835300153925</v>
      </c>
      <c r="P18" s="15"/>
      <c r="Q18" s="15"/>
      <c r="R18" s="38"/>
    </row>
    <row r="19" customFormat="false" ht="12.75" hidden="false" customHeight="false" outlineLevel="0" collapsed="false">
      <c r="A19" s="34" t="s">
        <v>68</v>
      </c>
      <c r="B19" s="15" t="n">
        <v>50</v>
      </c>
      <c r="C19" s="15" t="n">
        <v>470</v>
      </c>
      <c r="D19" s="41" t="n">
        <v>7.05176294073518</v>
      </c>
      <c r="F19" s="34" t="s">
        <v>69</v>
      </c>
      <c r="G19" s="15" t="n">
        <v>32</v>
      </c>
      <c r="H19" s="15" t="n">
        <v>285</v>
      </c>
      <c r="I19" s="41" t="n">
        <v>5.84915341200616</v>
      </c>
      <c r="K19" s="14" t="s">
        <v>68</v>
      </c>
      <c r="L19" s="38" t="n">
        <v>7.05176294073518</v>
      </c>
      <c r="M19" s="38"/>
      <c r="N19" s="14" t="s">
        <v>69</v>
      </c>
      <c r="O19" s="39" t="n">
        <v>5.84915341200616</v>
      </c>
      <c r="P19" s="15"/>
      <c r="Q19" s="15"/>
      <c r="R19" s="38"/>
    </row>
    <row r="20" customFormat="false" ht="12.75" hidden="false" customHeight="false" outlineLevel="0" collapsed="false">
      <c r="A20" s="34" t="s">
        <v>70</v>
      </c>
      <c r="B20" s="15" t="n">
        <v>54</v>
      </c>
      <c r="C20" s="15" t="n">
        <v>540</v>
      </c>
      <c r="D20" s="41" t="n">
        <v>8.10202550637659</v>
      </c>
      <c r="F20" s="34" t="s">
        <v>70</v>
      </c>
      <c r="G20" s="15" t="n">
        <v>25</v>
      </c>
      <c r="H20" s="15" t="n">
        <v>232.5</v>
      </c>
      <c r="I20" s="41" t="n">
        <v>4.77167778347871</v>
      </c>
      <c r="K20" s="14" t="s">
        <v>70</v>
      </c>
      <c r="L20" s="38" t="n">
        <v>8.10202550637659</v>
      </c>
      <c r="M20" s="38"/>
      <c r="N20" s="14" t="s">
        <v>70</v>
      </c>
      <c r="O20" s="39" t="n">
        <v>4.77167778347871</v>
      </c>
      <c r="P20" s="15"/>
      <c r="Q20" s="15"/>
      <c r="R20" s="38"/>
    </row>
    <row r="21" customFormat="false" ht="12.75" hidden="false" customHeight="false" outlineLevel="0" collapsed="false">
      <c r="A21" s="34" t="s">
        <v>71</v>
      </c>
      <c r="B21" s="15" t="n">
        <v>256</v>
      </c>
      <c r="C21" s="15" t="n">
        <v>2365</v>
      </c>
      <c r="D21" s="41" t="n">
        <v>35.4838709677419</v>
      </c>
      <c r="F21" s="34" t="s">
        <v>72</v>
      </c>
      <c r="G21" s="15" t="n">
        <v>73</v>
      </c>
      <c r="H21" s="15" t="n">
        <v>867.5</v>
      </c>
      <c r="I21" s="41" t="n">
        <v>17.8040020523345</v>
      </c>
      <c r="K21" s="14" t="s">
        <v>71</v>
      </c>
      <c r="L21" s="38" t="n">
        <v>35.4838709677419</v>
      </c>
      <c r="M21" s="38"/>
      <c r="N21" s="14" t="s">
        <v>72</v>
      </c>
      <c r="O21" s="39" t="n">
        <v>17.8040020523345</v>
      </c>
      <c r="P21" s="15"/>
      <c r="Q21" s="15"/>
      <c r="R21" s="38"/>
    </row>
    <row r="22" customFormat="false" ht="12.75" hidden="false" customHeight="false" outlineLevel="0" collapsed="false">
      <c r="A22" s="34" t="s">
        <v>73</v>
      </c>
      <c r="B22" s="15" t="n">
        <v>223</v>
      </c>
      <c r="C22" s="15" t="n">
        <v>1897.5</v>
      </c>
      <c r="D22" s="41" t="n">
        <v>28.4696174043511</v>
      </c>
      <c r="F22" s="34" t="s">
        <v>74</v>
      </c>
      <c r="G22" s="15" t="n">
        <v>61</v>
      </c>
      <c r="H22" s="15" t="n">
        <v>687.5</v>
      </c>
      <c r="I22" s="41" t="n">
        <v>14.1097998973833</v>
      </c>
      <c r="K22" s="14" t="s">
        <v>73</v>
      </c>
      <c r="L22" s="38" t="n">
        <v>28.4696174043511</v>
      </c>
      <c r="M22" s="38"/>
      <c r="N22" s="14" t="s">
        <v>74</v>
      </c>
      <c r="O22" s="39" t="n">
        <v>14.1097998973833</v>
      </c>
      <c r="P22" s="15"/>
      <c r="Q22" s="15"/>
      <c r="R22" s="38"/>
    </row>
    <row r="23" customFormat="false" ht="12.75" hidden="false" customHeight="false" outlineLevel="0" collapsed="false">
      <c r="A23" s="34" t="s">
        <v>75</v>
      </c>
      <c r="B23" s="15" t="n">
        <v>37</v>
      </c>
      <c r="C23" s="15" t="n">
        <v>247.5</v>
      </c>
      <c r="D23" s="41" t="n">
        <v>3.71342835708927</v>
      </c>
      <c r="F23" s="34" t="s">
        <v>76</v>
      </c>
      <c r="G23" s="15" t="n">
        <v>91</v>
      </c>
      <c r="H23" s="15" t="n">
        <v>1092.5</v>
      </c>
      <c r="I23" s="41" t="n">
        <v>22.4217547460236</v>
      </c>
      <c r="K23" s="14" t="s">
        <v>75</v>
      </c>
      <c r="L23" s="38" t="n">
        <v>3.71342835708927</v>
      </c>
      <c r="M23" s="38"/>
      <c r="N23" s="14" t="s">
        <v>76</v>
      </c>
      <c r="O23" s="39" t="n">
        <v>22.4217547460236</v>
      </c>
      <c r="P23" s="15"/>
      <c r="Q23" s="15"/>
      <c r="R23" s="38"/>
    </row>
    <row r="24" customFormat="false" ht="12.75" hidden="false" customHeight="false" outlineLevel="0" collapsed="false">
      <c r="A24" s="34" t="s">
        <v>77</v>
      </c>
      <c r="B24" s="15" t="n">
        <v>21</v>
      </c>
      <c r="C24" s="15" t="n">
        <v>117.5</v>
      </c>
      <c r="D24" s="41" t="n">
        <v>1.7629407351838</v>
      </c>
      <c r="F24" s="34" t="s">
        <v>78</v>
      </c>
      <c r="G24" s="15" t="n">
        <v>52</v>
      </c>
      <c r="H24" s="15" t="n">
        <v>635</v>
      </c>
      <c r="I24" s="41" t="n">
        <v>13.0323242688558</v>
      </c>
      <c r="K24" s="14" t="s">
        <v>77</v>
      </c>
      <c r="L24" s="38" t="n">
        <v>1.7629407351838</v>
      </c>
      <c r="M24" s="38"/>
      <c r="N24" s="14" t="s">
        <v>78</v>
      </c>
      <c r="O24" s="39" t="n">
        <v>13.0323242688558</v>
      </c>
      <c r="P24" s="15"/>
      <c r="Q24" s="15"/>
      <c r="R24" s="38"/>
    </row>
    <row r="25" customFormat="false" ht="12.75" hidden="false" customHeight="false" outlineLevel="0" collapsed="false">
      <c r="A25" s="49" t="s">
        <v>79</v>
      </c>
      <c r="B25" s="50" t="n">
        <v>52</v>
      </c>
      <c r="C25" s="50" t="n">
        <v>695</v>
      </c>
      <c r="D25" s="51" t="n">
        <v>10.4276069017254</v>
      </c>
      <c r="F25" s="49" t="s">
        <v>80</v>
      </c>
      <c r="G25" s="50" t="n">
        <v>22</v>
      </c>
      <c r="H25" s="50" t="n">
        <v>280</v>
      </c>
      <c r="I25" s="51" t="n">
        <v>5.74653668547973</v>
      </c>
      <c r="K25" s="14" t="s">
        <v>79</v>
      </c>
      <c r="L25" s="38" t="n">
        <v>10.4276069017254</v>
      </c>
      <c r="M25" s="38"/>
      <c r="N25" s="14" t="s">
        <v>80</v>
      </c>
      <c r="O25" s="39" t="n">
        <v>5.74653668547973</v>
      </c>
      <c r="P25" s="15"/>
      <c r="Q25" s="15"/>
      <c r="R25" s="38"/>
    </row>
    <row r="30" customFormat="false" ht="12.75" hidden="false" customHeight="false" outlineLevel="0" collapsed="false">
      <c r="A30" s="29" t="s">
        <v>17</v>
      </c>
      <c r="B30" s="30" t="s">
        <v>52</v>
      </c>
      <c r="C30" s="30" t="s">
        <v>53</v>
      </c>
      <c r="D30" s="31" t="s">
        <v>54</v>
      </c>
      <c r="E30" s="7"/>
      <c r="F30" s="29" t="s">
        <v>2</v>
      </c>
      <c r="G30" s="30" t="s">
        <v>52</v>
      </c>
      <c r="H30" s="30" t="s">
        <v>53</v>
      </c>
      <c r="I30" s="31" t="s">
        <v>54</v>
      </c>
      <c r="K30" s="32" t="s">
        <v>17</v>
      </c>
      <c r="L30" s="32" t="s">
        <v>54</v>
      </c>
      <c r="M30" s="32"/>
      <c r="N30" s="32" t="s">
        <v>2</v>
      </c>
      <c r="O30" s="32" t="s">
        <v>54</v>
      </c>
      <c r="P30" s="32"/>
      <c r="Q30" s="32"/>
      <c r="R30" s="32"/>
    </row>
    <row r="31" customFormat="false" ht="12.75" hidden="false" customHeight="false" outlineLevel="0" collapsed="false">
      <c r="A31" s="34" t="s">
        <v>55</v>
      </c>
      <c r="B31" s="15" t="n">
        <v>1535</v>
      </c>
      <c r="C31" s="15" t="n">
        <v>23472.5</v>
      </c>
      <c r="D31" s="35"/>
      <c r="F31" s="36" t="s">
        <v>55</v>
      </c>
      <c r="G31" s="37" t="n">
        <v>970</v>
      </c>
      <c r="H31" s="37" t="n">
        <v>12795</v>
      </c>
      <c r="I31" s="35"/>
      <c r="K31" s="14" t="s">
        <v>55</v>
      </c>
      <c r="L31" s="15"/>
      <c r="M31" s="15"/>
      <c r="N31" s="39" t="s">
        <v>55</v>
      </c>
      <c r="O31" s="39"/>
      <c r="P31" s="37"/>
      <c r="Q31" s="37"/>
      <c r="R31" s="15"/>
    </row>
    <row r="32" customFormat="false" ht="12.75" hidden="false" customHeight="false" outlineLevel="0" collapsed="false">
      <c r="A32" s="40" t="s">
        <v>56</v>
      </c>
      <c r="B32" s="15" t="n">
        <v>614</v>
      </c>
      <c r="C32" s="15" t="n">
        <v>6985</v>
      </c>
      <c r="D32" s="41" t="n">
        <v>29.7582277132815</v>
      </c>
      <c r="F32" s="34" t="s">
        <v>56</v>
      </c>
      <c r="G32" s="15" t="n">
        <v>439</v>
      </c>
      <c r="H32" s="15" t="n">
        <v>5477.5</v>
      </c>
      <c r="I32" s="41" t="n">
        <v>42.8096912856585</v>
      </c>
      <c r="K32" s="42" t="s">
        <v>56</v>
      </c>
      <c r="L32" s="38" t="n">
        <v>29.7582277132815</v>
      </c>
      <c r="M32" s="38"/>
      <c r="N32" s="14" t="s">
        <v>56</v>
      </c>
      <c r="O32" s="39" t="n">
        <v>42.8096912856585</v>
      </c>
      <c r="P32" s="15"/>
      <c r="Q32" s="15"/>
      <c r="R32" s="38"/>
    </row>
    <row r="33" customFormat="false" ht="12.75" hidden="false" customHeight="false" outlineLevel="0" collapsed="false">
      <c r="A33" s="40" t="s">
        <v>57</v>
      </c>
      <c r="B33" s="15" t="n">
        <v>395</v>
      </c>
      <c r="C33" s="15" t="n">
        <v>4657.5</v>
      </c>
      <c r="D33" s="41" t="n">
        <v>19.8423687293642</v>
      </c>
      <c r="F33" s="34" t="s">
        <v>57</v>
      </c>
      <c r="G33" s="15" t="n">
        <v>234</v>
      </c>
      <c r="H33" s="15" t="n">
        <v>2090</v>
      </c>
      <c r="I33" s="41" t="n">
        <v>16.3345056662759</v>
      </c>
      <c r="K33" s="42" t="s">
        <v>57</v>
      </c>
      <c r="L33" s="38" t="n">
        <v>19.8423687293642</v>
      </c>
      <c r="M33" s="38"/>
      <c r="N33" s="14" t="s">
        <v>57</v>
      </c>
      <c r="O33" s="39" t="n">
        <v>16.3345056662759</v>
      </c>
      <c r="P33" s="15"/>
      <c r="Q33" s="15"/>
      <c r="R33" s="38"/>
    </row>
    <row r="34" customFormat="false" ht="12.75" hidden="false" customHeight="false" outlineLevel="0" collapsed="false">
      <c r="A34" s="34" t="s">
        <v>58</v>
      </c>
      <c r="B34" s="15" t="n">
        <v>194</v>
      </c>
      <c r="C34" s="15" t="n">
        <v>2190</v>
      </c>
      <c r="D34" s="41" t="n">
        <v>9.33006709979764</v>
      </c>
      <c r="F34" s="34" t="s">
        <v>58</v>
      </c>
      <c r="G34" s="15" t="n">
        <v>83</v>
      </c>
      <c r="H34" s="15" t="n">
        <v>667.5</v>
      </c>
      <c r="I34" s="41" t="n">
        <v>5.2168815943728</v>
      </c>
      <c r="K34" s="14" t="s">
        <v>58</v>
      </c>
      <c r="L34" s="38" t="n">
        <v>9.33006709979764</v>
      </c>
      <c r="M34" s="38"/>
      <c r="N34" s="14" t="s">
        <v>58</v>
      </c>
      <c r="O34" s="39" t="n">
        <v>5.2168815943728</v>
      </c>
      <c r="P34" s="15"/>
      <c r="Q34" s="15"/>
      <c r="R34" s="38"/>
    </row>
    <row r="35" customFormat="false" ht="12.75" hidden="false" customHeight="false" outlineLevel="0" collapsed="false">
      <c r="A35" s="34" t="s">
        <v>59</v>
      </c>
      <c r="B35" s="15" t="n">
        <v>87</v>
      </c>
      <c r="C35" s="15" t="n">
        <v>942.5</v>
      </c>
      <c r="D35" s="41" t="n">
        <v>4.01533709660241</v>
      </c>
      <c r="F35" s="34" t="s">
        <v>59</v>
      </c>
      <c r="G35" s="15" t="n">
        <v>78</v>
      </c>
      <c r="H35" s="15" t="n">
        <v>700</v>
      </c>
      <c r="I35" s="41" t="n">
        <v>5.47088706525987</v>
      </c>
      <c r="K35" s="14" t="s">
        <v>59</v>
      </c>
      <c r="L35" s="38" t="n">
        <v>4.01533709660241</v>
      </c>
      <c r="M35" s="38"/>
      <c r="N35" s="14" t="s">
        <v>59</v>
      </c>
      <c r="O35" s="39" t="n">
        <v>5.47088706525987</v>
      </c>
      <c r="P35" s="15"/>
      <c r="Q35" s="15"/>
      <c r="R35" s="38"/>
    </row>
    <row r="36" customFormat="false" ht="12.75" hidden="false" customHeight="false" outlineLevel="0" collapsed="false">
      <c r="A36" s="40" t="s">
        <v>60</v>
      </c>
      <c r="B36" s="15" t="n">
        <v>50</v>
      </c>
      <c r="C36" s="15" t="n">
        <v>495</v>
      </c>
      <c r="D36" s="41" t="n">
        <v>2.10885078283097</v>
      </c>
      <c r="F36" s="34" t="s">
        <v>60</v>
      </c>
      <c r="G36" s="15" t="n">
        <v>26</v>
      </c>
      <c r="H36" s="15" t="n">
        <v>165</v>
      </c>
      <c r="I36" s="41" t="n">
        <v>1.28956623681125</v>
      </c>
      <c r="K36" s="42" t="s">
        <v>60</v>
      </c>
      <c r="L36" s="38" t="n">
        <v>2.10885078283097</v>
      </c>
      <c r="M36" s="38"/>
      <c r="N36" s="14" t="s">
        <v>60</v>
      </c>
      <c r="O36" s="39" t="n">
        <v>1.28956623681125</v>
      </c>
      <c r="P36" s="15"/>
      <c r="Q36" s="15"/>
      <c r="R36" s="38"/>
    </row>
    <row r="37" customFormat="false" ht="12.75" hidden="false" customHeight="false" outlineLevel="0" collapsed="false">
      <c r="A37" s="40" t="s">
        <v>61</v>
      </c>
      <c r="B37" s="15" t="n">
        <v>124</v>
      </c>
      <c r="C37" s="15" t="n">
        <v>1555</v>
      </c>
      <c r="D37" s="41" t="n">
        <v>6.6247736713175</v>
      </c>
      <c r="F37" s="34" t="s">
        <v>61</v>
      </c>
      <c r="G37" s="15" t="n">
        <v>74</v>
      </c>
      <c r="H37" s="15" t="n">
        <v>720</v>
      </c>
      <c r="I37" s="41" t="n">
        <v>5.62719812426729</v>
      </c>
      <c r="K37" s="42" t="s">
        <v>61</v>
      </c>
      <c r="L37" s="38" t="n">
        <v>6.6247736713175</v>
      </c>
      <c r="M37" s="38"/>
      <c r="N37" s="14" t="s">
        <v>61</v>
      </c>
      <c r="O37" s="39" t="n">
        <v>5.62719812426729</v>
      </c>
      <c r="P37" s="15"/>
      <c r="Q37" s="15"/>
      <c r="R37" s="38"/>
    </row>
    <row r="38" customFormat="false" ht="12.75" hidden="false" customHeight="false" outlineLevel="0" collapsed="false">
      <c r="A38" s="40" t="s">
        <v>62</v>
      </c>
      <c r="B38" s="15" t="n">
        <v>93</v>
      </c>
      <c r="C38" s="15" t="n">
        <v>1187.5</v>
      </c>
      <c r="D38" s="41" t="n">
        <v>5.05911172648844</v>
      </c>
      <c r="F38" s="34" t="s">
        <v>62</v>
      </c>
      <c r="G38" s="15" t="n">
        <v>49</v>
      </c>
      <c r="H38" s="15" t="n">
        <v>377.5</v>
      </c>
      <c r="I38" s="41" t="n">
        <v>2.95037123876514</v>
      </c>
      <c r="K38" s="42" t="s">
        <v>62</v>
      </c>
      <c r="L38" s="38" t="n">
        <v>5.05911172648844</v>
      </c>
      <c r="M38" s="38"/>
      <c r="N38" s="14" t="s">
        <v>62</v>
      </c>
      <c r="O38" s="39" t="n">
        <v>2.95037123876514</v>
      </c>
      <c r="P38" s="15"/>
      <c r="Q38" s="15"/>
      <c r="R38" s="38"/>
    </row>
    <row r="39" customFormat="false" ht="12.75" hidden="false" customHeight="false" outlineLevel="0" collapsed="false">
      <c r="A39" s="40" t="s">
        <v>63</v>
      </c>
      <c r="B39" s="15" t="n">
        <v>28</v>
      </c>
      <c r="C39" s="15" t="n">
        <v>290</v>
      </c>
      <c r="D39" s="41" t="n">
        <v>1.23548833741613</v>
      </c>
      <c r="F39" s="43" t="s">
        <v>63</v>
      </c>
      <c r="G39" s="15" t="n">
        <v>19</v>
      </c>
      <c r="H39" s="15" t="n">
        <v>187.5</v>
      </c>
      <c r="I39" s="41" t="n">
        <v>1.46541617819461</v>
      </c>
      <c r="K39" s="42" t="s">
        <v>63</v>
      </c>
      <c r="L39" s="38" t="n">
        <v>1.23548833741613</v>
      </c>
      <c r="M39" s="38"/>
      <c r="N39" s="44" t="s">
        <v>63</v>
      </c>
      <c r="O39" s="45" t="n">
        <v>1.46541617819461</v>
      </c>
      <c r="P39" s="15"/>
      <c r="Q39" s="15"/>
      <c r="R39" s="38"/>
    </row>
    <row r="40" customFormat="false" ht="12.75" hidden="false" customHeight="false" outlineLevel="0" collapsed="false">
      <c r="A40" s="40" t="s">
        <v>64</v>
      </c>
      <c r="B40" s="15" t="n">
        <v>45</v>
      </c>
      <c r="C40" s="15" t="n">
        <v>422.5</v>
      </c>
      <c r="D40" s="41" t="n">
        <v>1.79997869847694</v>
      </c>
      <c r="F40" s="43" t="s">
        <v>64</v>
      </c>
      <c r="G40" s="15" t="n">
        <v>33</v>
      </c>
      <c r="H40" s="15" t="n">
        <v>212.5</v>
      </c>
      <c r="I40" s="41" t="n">
        <v>1.66080500195389</v>
      </c>
      <c r="K40" s="42" t="s">
        <v>64</v>
      </c>
      <c r="L40" s="38" t="n">
        <v>1.79997869847694</v>
      </c>
      <c r="M40" s="38"/>
      <c r="N40" s="44" t="s">
        <v>64</v>
      </c>
      <c r="O40" s="45" t="n">
        <v>1.66080500195389</v>
      </c>
      <c r="P40" s="15"/>
      <c r="Q40" s="15"/>
      <c r="R40" s="38"/>
    </row>
    <row r="41" customFormat="false" ht="12.75" hidden="false" customHeight="false" outlineLevel="0" collapsed="false">
      <c r="A41" s="40" t="s">
        <v>65</v>
      </c>
      <c r="B41" s="15" t="n">
        <v>106</v>
      </c>
      <c r="C41" s="15" t="n">
        <v>2835</v>
      </c>
      <c r="D41" s="41" t="n">
        <v>12.0779635743956</v>
      </c>
      <c r="F41" s="43" t="s">
        <v>65</v>
      </c>
      <c r="G41" s="15" t="n">
        <v>43</v>
      </c>
      <c r="H41" s="15" t="n">
        <v>867.5</v>
      </c>
      <c r="I41" s="41" t="n">
        <v>6.77999218444705</v>
      </c>
      <c r="K41" s="42" t="s">
        <v>65</v>
      </c>
      <c r="L41" s="38" t="n">
        <v>12.0779635743956</v>
      </c>
      <c r="M41" s="38"/>
      <c r="N41" s="44" t="s">
        <v>65</v>
      </c>
      <c r="O41" s="45" t="n">
        <v>6.77999218444705</v>
      </c>
      <c r="P41" s="15"/>
      <c r="Q41" s="15"/>
      <c r="R41" s="38"/>
    </row>
    <row r="42" customFormat="false" ht="12.75" hidden="false" customHeight="false" outlineLevel="0" collapsed="false">
      <c r="A42" s="40" t="n">
        <v>799.9</v>
      </c>
      <c r="B42" s="15" t="n">
        <v>86</v>
      </c>
      <c r="C42" s="15" t="n">
        <v>2450</v>
      </c>
      <c r="D42" s="41" t="n">
        <v>10.4377462988604</v>
      </c>
      <c r="F42" s="43" t="n">
        <v>799.9</v>
      </c>
      <c r="G42" s="15" t="n">
        <v>29</v>
      </c>
      <c r="H42" s="15" t="n">
        <v>662.5</v>
      </c>
      <c r="I42" s="41" t="n">
        <v>5.17780382962095</v>
      </c>
      <c r="K42" s="42" t="n">
        <v>799.9</v>
      </c>
      <c r="L42" s="38" t="n">
        <v>10.4377462988604</v>
      </c>
      <c r="M42" s="38"/>
      <c r="N42" s="44" t="n">
        <v>799.9</v>
      </c>
      <c r="O42" s="45" t="n">
        <v>5.17780382962095</v>
      </c>
      <c r="P42" s="15"/>
      <c r="Q42" s="15"/>
      <c r="R42" s="38"/>
    </row>
    <row r="43" customFormat="false" ht="12.75" hidden="false" customHeight="false" outlineLevel="0" collapsed="false">
      <c r="A43" s="40" t="s">
        <v>66</v>
      </c>
      <c r="B43" s="15" t="n">
        <v>78</v>
      </c>
      <c r="C43" s="15" t="n">
        <v>2655</v>
      </c>
      <c r="D43" s="41" t="n">
        <v>11.3111087442752</v>
      </c>
      <c r="F43" s="43" t="s">
        <v>66</v>
      </c>
      <c r="G43" s="15" t="n">
        <v>26</v>
      </c>
      <c r="H43" s="15" t="n">
        <v>665</v>
      </c>
      <c r="I43" s="41" t="n">
        <v>5.19734271199687</v>
      </c>
      <c r="K43" s="42" t="s">
        <v>66</v>
      </c>
      <c r="L43" s="38" t="n">
        <v>11.3111087442752</v>
      </c>
      <c r="M43" s="38"/>
      <c r="N43" s="44" t="s">
        <v>66</v>
      </c>
      <c r="O43" s="45" t="n">
        <v>5.19734271199687</v>
      </c>
      <c r="P43" s="15"/>
      <c r="Q43" s="15"/>
      <c r="R43" s="38"/>
    </row>
    <row r="44" customFormat="false" ht="12.75" hidden="false" customHeight="false" outlineLevel="0" collapsed="false">
      <c r="A44" s="46"/>
      <c r="B44" s="15"/>
      <c r="C44" s="15"/>
      <c r="D44" s="35"/>
      <c r="F44" s="46"/>
      <c r="G44" s="15"/>
      <c r="H44" s="15"/>
      <c r="I44" s="3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false" customHeight="false" outlineLevel="0" collapsed="false">
      <c r="A45" s="46"/>
      <c r="B45" s="15"/>
      <c r="C45" s="15"/>
      <c r="D45" s="35"/>
      <c r="F45" s="46"/>
      <c r="G45" s="15"/>
      <c r="H45" s="15"/>
      <c r="I45" s="35"/>
      <c r="K45" s="15"/>
      <c r="L45" s="15"/>
      <c r="M45" s="15"/>
      <c r="N45" s="15"/>
      <c r="O45" s="15"/>
      <c r="P45" s="15"/>
      <c r="Q45" s="15"/>
      <c r="R45" s="15"/>
    </row>
    <row r="46" customFormat="false" ht="12.75" hidden="false" customHeight="false" outlineLevel="0" collapsed="false">
      <c r="A46" s="47" t="s">
        <v>17</v>
      </c>
      <c r="B46" s="32" t="s">
        <v>52</v>
      </c>
      <c r="C46" s="32" t="s">
        <v>53</v>
      </c>
      <c r="D46" s="48" t="s">
        <v>54</v>
      </c>
      <c r="F46" s="47" t="s">
        <v>2</v>
      </c>
      <c r="G46" s="32" t="s">
        <v>52</v>
      </c>
      <c r="H46" s="32" t="s">
        <v>53</v>
      </c>
      <c r="I46" s="48" t="s">
        <v>54</v>
      </c>
      <c r="K46" s="32" t="s">
        <v>17</v>
      </c>
      <c r="L46" s="32" t="s">
        <v>54</v>
      </c>
      <c r="M46" s="32"/>
      <c r="N46" s="32" t="s">
        <v>2</v>
      </c>
      <c r="O46" s="32" t="s">
        <v>54</v>
      </c>
      <c r="P46" s="32"/>
      <c r="Q46" s="32"/>
      <c r="R46" s="32"/>
    </row>
    <row r="47" customFormat="false" ht="12.75" hidden="false" customHeight="false" outlineLevel="0" collapsed="false">
      <c r="A47" s="34" t="s">
        <v>56</v>
      </c>
      <c r="B47" s="15" t="n">
        <v>614</v>
      </c>
      <c r="C47" s="15" t="n">
        <v>6985</v>
      </c>
      <c r="D47" s="35"/>
      <c r="F47" s="34" t="s">
        <v>56</v>
      </c>
      <c r="G47" s="15" t="n">
        <v>439</v>
      </c>
      <c r="H47" s="15" t="n">
        <v>5477.5</v>
      </c>
      <c r="I47" s="35"/>
      <c r="K47" s="14" t="s">
        <v>56</v>
      </c>
      <c r="L47" s="15"/>
      <c r="M47" s="15"/>
      <c r="N47" s="14" t="s">
        <v>56</v>
      </c>
      <c r="O47" s="14"/>
      <c r="P47" s="15"/>
      <c r="Q47" s="15"/>
      <c r="R47" s="15"/>
    </row>
    <row r="48" customFormat="false" ht="12.75" hidden="false" customHeight="false" outlineLevel="0" collapsed="false">
      <c r="A48" s="34" t="s">
        <v>67</v>
      </c>
      <c r="B48" s="15" t="n">
        <v>194</v>
      </c>
      <c r="C48" s="15" t="n">
        <v>1925</v>
      </c>
      <c r="D48" s="41" t="n">
        <v>27.5590551181102</v>
      </c>
      <c r="F48" s="34" t="s">
        <v>67</v>
      </c>
      <c r="G48" s="15" t="n">
        <v>129</v>
      </c>
      <c r="H48" s="15" t="n">
        <v>1212.5</v>
      </c>
      <c r="I48" s="41" t="n">
        <v>22.1360109539023</v>
      </c>
      <c r="K48" s="14" t="s">
        <v>67</v>
      </c>
      <c r="L48" s="38" t="n">
        <v>27.5590551181102</v>
      </c>
      <c r="M48" s="38"/>
      <c r="N48" s="14" t="s">
        <v>67</v>
      </c>
      <c r="O48" s="39" t="n">
        <v>22.1360109539023</v>
      </c>
      <c r="P48" s="15"/>
      <c r="Q48" s="15"/>
      <c r="R48" s="38"/>
    </row>
    <row r="49" customFormat="false" ht="12.75" hidden="false" customHeight="false" outlineLevel="0" collapsed="false">
      <c r="A49" s="34" t="s">
        <v>68</v>
      </c>
      <c r="B49" s="15" t="n">
        <v>39</v>
      </c>
      <c r="C49" s="15" t="n">
        <v>352.5</v>
      </c>
      <c r="D49" s="41" t="n">
        <v>5.04652827487473</v>
      </c>
      <c r="F49" s="34" t="s">
        <v>69</v>
      </c>
      <c r="G49" s="15" t="n">
        <v>34</v>
      </c>
      <c r="H49" s="15" t="n">
        <v>335</v>
      </c>
      <c r="I49" s="41" t="n">
        <v>6.11592879963487</v>
      </c>
      <c r="K49" s="14" t="s">
        <v>68</v>
      </c>
      <c r="L49" s="38" t="n">
        <v>5.04652827487473</v>
      </c>
      <c r="M49" s="38"/>
      <c r="N49" s="14" t="s">
        <v>69</v>
      </c>
      <c r="O49" s="39" t="n">
        <v>6.11592879963487</v>
      </c>
      <c r="P49" s="15"/>
      <c r="Q49" s="15"/>
      <c r="R49" s="38"/>
    </row>
    <row r="50" customFormat="false" ht="12.75" hidden="false" customHeight="false" outlineLevel="0" collapsed="false">
      <c r="A50" s="34" t="s">
        <v>70</v>
      </c>
      <c r="B50" s="15" t="n">
        <v>70</v>
      </c>
      <c r="C50" s="15" t="n">
        <v>685</v>
      </c>
      <c r="D50" s="41" t="n">
        <v>9.8067287043665</v>
      </c>
      <c r="F50" s="34" t="s">
        <v>70</v>
      </c>
      <c r="G50" s="15" t="n">
        <v>38</v>
      </c>
      <c r="H50" s="15" t="n">
        <v>270</v>
      </c>
      <c r="I50" s="41" t="n">
        <v>4.92925604746691</v>
      </c>
      <c r="K50" s="14" t="s">
        <v>70</v>
      </c>
      <c r="L50" s="38" t="n">
        <v>9.8067287043665</v>
      </c>
      <c r="M50" s="38"/>
      <c r="N50" s="14" t="s">
        <v>70</v>
      </c>
      <c r="O50" s="39" t="n">
        <v>4.92925604746691</v>
      </c>
      <c r="P50" s="15"/>
      <c r="Q50" s="15"/>
      <c r="R50" s="38"/>
    </row>
    <row r="51" customFormat="false" ht="12.75" hidden="false" customHeight="false" outlineLevel="0" collapsed="false">
      <c r="A51" s="34" t="s">
        <v>71</v>
      </c>
      <c r="B51" s="15" t="n">
        <v>243</v>
      </c>
      <c r="C51" s="15" t="n">
        <v>2382.5</v>
      </c>
      <c r="D51" s="41" t="n">
        <v>34.1088045812455</v>
      </c>
      <c r="F51" s="34" t="s">
        <v>72</v>
      </c>
      <c r="G51" s="15" t="n">
        <v>66</v>
      </c>
      <c r="H51" s="15" t="n">
        <v>725</v>
      </c>
      <c r="I51" s="41" t="n">
        <v>13.2359653126426</v>
      </c>
      <c r="K51" s="14" t="s">
        <v>71</v>
      </c>
      <c r="L51" s="38" t="n">
        <v>34.1088045812455</v>
      </c>
      <c r="M51" s="38"/>
      <c r="N51" s="14" t="s">
        <v>72</v>
      </c>
      <c r="O51" s="39" t="n">
        <v>13.2359653126426</v>
      </c>
      <c r="P51" s="15"/>
      <c r="Q51" s="15"/>
      <c r="R51" s="38"/>
    </row>
    <row r="52" customFormat="false" ht="12.75" hidden="false" customHeight="false" outlineLevel="0" collapsed="false">
      <c r="A52" s="34" t="s">
        <v>73</v>
      </c>
      <c r="B52" s="15" t="n">
        <v>219</v>
      </c>
      <c r="C52" s="15" t="n">
        <v>2102.5</v>
      </c>
      <c r="D52" s="41" t="n">
        <v>30.100214745884</v>
      </c>
      <c r="F52" s="34" t="s">
        <v>74</v>
      </c>
      <c r="G52" s="15" t="n">
        <v>61</v>
      </c>
      <c r="H52" s="15" t="n">
        <v>652.5</v>
      </c>
      <c r="I52" s="41" t="n">
        <v>11.9123687813784</v>
      </c>
      <c r="K52" s="14" t="s">
        <v>73</v>
      </c>
      <c r="L52" s="38" t="n">
        <v>30.100214745884</v>
      </c>
      <c r="M52" s="38"/>
      <c r="N52" s="14" t="s">
        <v>74</v>
      </c>
      <c r="O52" s="39" t="n">
        <v>11.9123687813784</v>
      </c>
      <c r="P52" s="15"/>
      <c r="Q52" s="15"/>
      <c r="R52" s="38"/>
    </row>
    <row r="53" customFormat="false" ht="12.75" hidden="false" customHeight="false" outlineLevel="0" collapsed="false">
      <c r="A53" s="34" t="s">
        <v>75</v>
      </c>
      <c r="B53" s="15" t="n">
        <v>39</v>
      </c>
      <c r="C53" s="15" t="n">
        <v>322.5</v>
      </c>
      <c r="D53" s="41" t="n">
        <v>4.61703650680029</v>
      </c>
      <c r="F53" s="34" t="s">
        <v>76</v>
      </c>
      <c r="G53" s="15" t="n">
        <v>98</v>
      </c>
      <c r="H53" s="15" t="n">
        <v>1555</v>
      </c>
      <c r="I53" s="41" t="n">
        <v>28.3888635326335</v>
      </c>
      <c r="K53" s="14" t="s">
        <v>75</v>
      </c>
      <c r="L53" s="38" t="n">
        <v>4.61703650680029</v>
      </c>
      <c r="M53" s="38"/>
      <c r="N53" s="14" t="s">
        <v>76</v>
      </c>
      <c r="O53" s="39" t="n">
        <v>28.3888635326335</v>
      </c>
      <c r="P53" s="15"/>
      <c r="Q53" s="15"/>
      <c r="R53" s="38"/>
    </row>
    <row r="54" customFormat="false" ht="12.75" hidden="false" customHeight="false" outlineLevel="0" collapsed="false">
      <c r="A54" s="34" t="s">
        <v>77</v>
      </c>
      <c r="B54" s="15" t="n">
        <v>18</v>
      </c>
      <c r="C54" s="15" t="n">
        <v>150</v>
      </c>
      <c r="D54" s="41" t="n">
        <v>2.14745884037223</v>
      </c>
      <c r="F54" s="34" t="s">
        <v>78</v>
      </c>
      <c r="G54" s="15" t="n">
        <v>37</v>
      </c>
      <c r="H54" s="15" t="n">
        <v>442.5</v>
      </c>
      <c r="I54" s="41" t="n">
        <v>8.07850296668188</v>
      </c>
      <c r="K54" s="14" t="s">
        <v>77</v>
      </c>
      <c r="L54" s="38" t="n">
        <v>2.14745884037223</v>
      </c>
      <c r="M54" s="38"/>
      <c r="N54" s="14" t="s">
        <v>78</v>
      </c>
      <c r="O54" s="39" t="n">
        <v>8.07850296668188</v>
      </c>
      <c r="P54" s="15"/>
      <c r="Q54" s="15"/>
      <c r="R54" s="38"/>
    </row>
    <row r="55" customFormat="false" ht="12.75" hidden="false" customHeight="false" outlineLevel="0" collapsed="false">
      <c r="A55" s="49" t="s">
        <v>79</v>
      </c>
      <c r="B55" s="50" t="n">
        <v>47</v>
      </c>
      <c r="C55" s="50" t="n">
        <v>932.5</v>
      </c>
      <c r="D55" s="51" t="n">
        <v>13.3500357909807</v>
      </c>
      <c r="F55" s="49" t="s">
        <v>80</v>
      </c>
      <c r="G55" s="50" t="n">
        <v>41</v>
      </c>
      <c r="H55" s="50" t="n">
        <v>652.5</v>
      </c>
      <c r="I55" s="51" t="n">
        <v>11.9123687813784</v>
      </c>
      <c r="K55" s="14" t="s">
        <v>79</v>
      </c>
      <c r="L55" s="38" t="n">
        <v>13.3500357909807</v>
      </c>
      <c r="M55" s="38"/>
      <c r="N55" s="14" t="s">
        <v>80</v>
      </c>
      <c r="O55" s="39" t="n">
        <v>11.9123687813784</v>
      </c>
      <c r="P55" s="15"/>
      <c r="Q55" s="15"/>
      <c r="R55" s="38"/>
    </row>
    <row r="57" customFormat="false" ht="12.75" hidden="false" customHeight="false" outlineLevel="0" collapsed="false">
      <c r="A57" s="29" t="s">
        <v>18</v>
      </c>
      <c r="B57" s="30" t="s">
        <v>52</v>
      </c>
      <c r="C57" s="30" t="s">
        <v>53</v>
      </c>
      <c r="D57" s="31" t="s">
        <v>54</v>
      </c>
      <c r="E57" s="7"/>
      <c r="F57" s="29" t="s">
        <v>3</v>
      </c>
      <c r="G57" s="30" t="s">
        <v>52</v>
      </c>
      <c r="H57" s="30" t="s">
        <v>53</v>
      </c>
      <c r="I57" s="31" t="s">
        <v>54</v>
      </c>
      <c r="K57" s="32" t="s">
        <v>18</v>
      </c>
      <c r="L57" s="32" t="s">
        <v>54</v>
      </c>
      <c r="M57" s="32"/>
      <c r="N57" s="32" t="s">
        <v>3</v>
      </c>
      <c r="O57" s="32" t="s">
        <v>54</v>
      </c>
      <c r="P57" s="32"/>
      <c r="Q57" s="32"/>
      <c r="R57" s="32"/>
    </row>
    <row r="58" customFormat="false" ht="12.75" hidden="false" customHeight="false" outlineLevel="0" collapsed="false">
      <c r="A58" s="34" t="s">
        <v>55</v>
      </c>
      <c r="B58" s="15" t="n">
        <v>1641</v>
      </c>
      <c r="C58" s="15" t="n">
        <v>23127.5</v>
      </c>
      <c r="D58" s="35"/>
      <c r="F58" s="36" t="s">
        <v>55</v>
      </c>
      <c r="G58" s="37" t="n">
        <v>966</v>
      </c>
      <c r="H58" s="37" t="n">
        <v>12700</v>
      </c>
      <c r="I58" s="35"/>
      <c r="K58" s="14" t="s">
        <v>55</v>
      </c>
      <c r="L58" s="15"/>
      <c r="M58" s="15"/>
      <c r="N58" s="39" t="s">
        <v>55</v>
      </c>
      <c r="O58" s="39"/>
      <c r="P58" s="37"/>
      <c r="Q58" s="37"/>
      <c r="R58" s="15"/>
    </row>
    <row r="59" customFormat="false" ht="12.75" hidden="false" customHeight="false" outlineLevel="0" collapsed="false">
      <c r="A59" s="40" t="s">
        <v>56</v>
      </c>
      <c r="B59" s="15" t="n">
        <v>676</v>
      </c>
      <c r="C59" s="15" t="n">
        <v>7490</v>
      </c>
      <c r="D59" s="41" t="n">
        <v>32.3856880337261</v>
      </c>
      <c r="F59" s="34" t="s">
        <v>56</v>
      </c>
      <c r="G59" s="15" t="n">
        <v>467</v>
      </c>
      <c r="H59" s="15" t="n">
        <v>6137.5</v>
      </c>
      <c r="I59" s="41" t="n">
        <v>48.3267716535433</v>
      </c>
      <c r="K59" s="42" t="s">
        <v>56</v>
      </c>
      <c r="L59" s="38" t="n">
        <v>32.3856880337261</v>
      </c>
      <c r="M59" s="38"/>
      <c r="N59" s="14" t="s">
        <v>56</v>
      </c>
      <c r="O59" s="39" t="n">
        <v>48.3267716535433</v>
      </c>
      <c r="P59" s="15"/>
      <c r="Q59" s="15"/>
      <c r="R59" s="38"/>
    </row>
    <row r="60" customFormat="false" ht="12.75" hidden="false" customHeight="false" outlineLevel="0" collapsed="false">
      <c r="A60" s="40" t="s">
        <v>57</v>
      </c>
      <c r="B60" s="15" t="n">
        <v>418</v>
      </c>
      <c r="C60" s="15" t="n">
        <v>4720</v>
      </c>
      <c r="D60" s="41" t="n">
        <v>20.4086044751919</v>
      </c>
      <c r="F60" s="34" t="s">
        <v>57</v>
      </c>
      <c r="G60" s="15" t="n">
        <v>207</v>
      </c>
      <c r="H60" s="15" t="n">
        <v>1852.5</v>
      </c>
      <c r="I60" s="41" t="n">
        <v>14.5866141732283</v>
      </c>
      <c r="K60" s="42" t="s">
        <v>57</v>
      </c>
      <c r="L60" s="38" t="n">
        <v>20.4086044751919</v>
      </c>
      <c r="M60" s="38"/>
      <c r="N60" s="14" t="s">
        <v>57</v>
      </c>
      <c r="O60" s="39" t="n">
        <v>14.5866141732283</v>
      </c>
      <c r="P60" s="15"/>
      <c r="Q60" s="15"/>
      <c r="R60" s="38"/>
    </row>
    <row r="61" customFormat="false" ht="12.75" hidden="false" customHeight="false" outlineLevel="0" collapsed="false">
      <c r="A61" s="34" t="s">
        <v>58</v>
      </c>
      <c r="B61" s="15" t="n">
        <v>231</v>
      </c>
      <c r="C61" s="15" t="n">
        <v>2562.5</v>
      </c>
      <c r="D61" s="41" t="n">
        <v>11.0798832558642</v>
      </c>
      <c r="F61" s="34" t="s">
        <v>58</v>
      </c>
      <c r="G61" s="15" t="n">
        <v>86</v>
      </c>
      <c r="H61" s="15" t="n">
        <v>630</v>
      </c>
      <c r="I61" s="41" t="n">
        <v>4.96062992125984</v>
      </c>
      <c r="K61" s="14" t="s">
        <v>58</v>
      </c>
      <c r="L61" s="38" t="n">
        <v>11.0798832558642</v>
      </c>
      <c r="M61" s="38"/>
      <c r="N61" s="14" t="s">
        <v>58</v>
      </c>
      <c r="O61" s="39" t="n">
        <v>4.96062992125984</v>
      </c>
      <c r="P61" s="15"/>
      <c r="Q61" s="15"/>
      <c r="R61" s="38"/>
    </row>
    <row r="62" customFormat="false" ht="12.75" hidden="false" customHeight="false" outlineLevel="0" collapsed="false">
      <c r="A62" s="34" t="s">
        <v>59</v>
      </c>
      <c r="B62" s="15" t="n">
        <v>69</v>
      </c>
      <c r="C62" s="15" t="n">
        <v>777.5</v>
      </c>
      <c r="D62" s="41" t="n">
        <v>3.36179872446222</v>
      </c>
      <c r="F62" s="34" t="s">
        <v>59</v>
      </c>
      <c r="G62" s="15" t="n">
        <v>62</v>
      </c>
      <c r="H62" s="15" t="n">
        <v>560</v>
      </c>
      <c r="I62" s="41" t="n">
        <v>4.40944881889764</v>
      </c>
      <c r="K62" s="14" t="s">
        <v>59</v>
      </c>
      <c r="L62" s="38" t="n">
        <v>3.36179872446222</v>
      </c>
      <c r="M62" s="38"/>
      <c r="N62" s="14" t="s">
        <v>59</v>
      </c>
      <c r="O62" s="39" t="n">
        <v>4.40944881889764</v>
      </c>
      <c r="P62" s="15"/>
      <c r="Q62" s="15"/>
      <c r="R62" s="38"/>
    </row>
    <row r="63" customFormat="false" ht="12.75" hidden="false" customHeight="false" outlineLevel="0" collapsed="false">
      <c r="A63" s="40" t="s">
        <v>60</v>
      </c>
      <c r="B63" s="15" t="n">
        <v>65</v>
      </c>
      <c r="C63" s="15" t="n">
        <v>592.5</v>
      </c>
      <c r="D63" s="41" t="n">
        <v>2.56188520159983</v>
      </c>
      <c r="F63" s="34" t="s">
        <v>60</v>
      </c>
      <c r="G63" s="15" t="n">
        <v>34</v>
      </c>
      <c r="H63" s="15" t="n">
        <v>210</v>
      </c>
      <c r="I63" s="41" t="n">
        <v>1.65354330708661</v>
      </c>
      <c r="K63" s="42" t="s">
        <v>60</v>
      </c>
      <c r="L63" s="38" t="n">
        <v>2.56188520159983</v>
      </c>
      <c r="M63" s="38"/>
      <c r="N63" s="14" t="s">
        <v>60</v>
      </c>
      <c r="O63" s="39" t="n">
        <v>1.65354330708661</v>
      </c>
      <c r="P63" s="15"/>
      <c r="Q63" s="15"/>
      <c r="R63" s="38"/>
    </row>
    <row r="64" customFormat="false" ht="12.75" hidden="false" customHeight="false" outlineLevel="0" collapsed="false">
      <c r="A64" s="40" t="s">
        <v>61</v>
      </c>
      <c r="B64" s="15" t="n">
        <v>104</v>
      </c>
      <c r="C64" s="15" t="n">
        <v>1345</v>
      </c>
      <c r="D64" s="41" t="n">
        <v>5.81558750405362</v>
      </c>
      <c r="F64" s="34" t="s">
        <v>61</v>
      </c>
      <c r="G64" s="15" t="n">
        <v>76</v>
      </c>
      <c r="H64" s="15" t="n">
        <v>635</v>
      </c>
      <c r="I64" s="41" t="n">
        <v>5</v>
      </c>
      <c r="K64" s="42" t="s">
        <v>61</v>
      </c>
      <c r="L64" s="38" t="n">
        <v>5.81558750405362</v>
      </c>
      <c r="M64" s="38"/>
      <c r="N64" s="14" t="s">
        <v>61</v>
      </c>
      <c r="O64" s="39" t="n">
        <v>5</v>
      </c>
      <c r="P64" s="15"/>
      <c r="Q64" s="15"/>
      <c r="R64" s="38"/>
    </row>
    <row r="65" customFormat="false" ht="12.75" hidden="false" customHeight="false" outlineLevel="0" collapsed="false">
      <c r="A65" s="40" t="s">
        <v>62</v>
      </c>
      <c r="B65" s="15" t="n">
        <v>82</v>
      </c>
      <c r="C65" s="15" t="n">
        <v>1140</v>
      </c>
      <c r="D65" s="41" t="n">
        <v>4.92919684358448</v>
      </c>
      <c r="F65" s="34" t="s">
        <v>62</v>
      </c>
      <c r="G65" s="15" t="n">
        <v>52</v>
      </c>
      <c r="H65" s="15" t="n">
        <v>440</v>
      </c>
      <c r="I65" s="41" t="n">
        <v>3.46456692913386</v>
      </c>
      <c r="K65" s="42" t="s">
        <v>62</v>
      </c>
      <c r="L65" s="38" t="n">
        <v>4.92919684358448</v>
      </c>
      <c r="M65" s="38"/>
      <c r="N65" s="14" t="s">
        <v>62</v>
      </c>
      <c r="O65" s="39" t="n">
        <v>3.46456692913386</v>
      </c>
      <c r="P65" s="15"/>
      <c r="Q65" s="15"/>
      <c r="R65" s="38"/>
    </row>
    <row r="66" customFormat="false" ht="12.75" hidden="false" customHeight="false" outlineLevel="0" collapsed="false">
      <c r="A66" s="40" t="s">
        <v>63</v>
      </c>
      <c r="B66" s="15" t="n">
        <v>20</v>
      </c>
      <c r="C66" s="15" t="n">
        <v>210</v>
      </c>
      <c r="D66" s="41" t="n">
        <v>0.908009944870825</v>
      </c>
      <c r="F66" s="43" t="s">
        <v>63</v>
      </c>
      <c r="G66" s="15" t="n">
        <v>17</v>
      </c>
      <c r="H66" s="15" t="n">
        <v>182.5</v>
      </c>
      <c r="I66" s="41" t="n">
        <v>1.43700787401575</v>
      </c>
      <c r="K66" s="42" t="s">
        <v>63</v>
      </c>
      <c r="L66" s="38" t="n">
        <v>0.908009944870825</v>
      </c>
      <c r="M66" s="38"/>
      <c r="N66" s="44" t="s">
        <v>63</v>
      </c>
      <c r="O66" s="45" t="n">
        <v>1.43700787401575</v>
      </c>
      <c r="P66" s="15"/>
      <c r="Q66" s="15"/>
      <c r="R66" s="38"/>
    </row>
    <row r="67" customFormat="false" ht="12.75" hidden="false" customHeight="false" outlineLevel="0" collapsed="false">
      <c r="A67" s="40" t="s">
        <v>64</v>
      </c>
      <c r="B67" s="15" t="n">
        <v>47</v>
      </c>
      <c r="C67" s="15" t="n">
        <v>372.5</v>
      </c>
      <c r="D67" s="41" t="n">
        <v>1.61063668792563</v>
      </c>
      <c r="F67" s="43" t="s">
        <v>64</v>
      </c>
      <c r="G67" s="15" t="n">
        <v>25</v>
      </c>
      <c r="H67" s="15" t="n">
        <v>162.5</v>
      </c>
      <c r="I67" s="41" t="n">
        <v>1.27952755905512</v>
      </c>
      <c r="K67" s="42" t="s">
        <v>64</v>
      </c>
      <c r="L67" s="38" t="n">
        <v>1.61063668792563</v>
      </c>
      <c r="M67" s="38"/>
      <c r="N67" s="44" t="s">
        <v>64</v>
      </c>
      <c r="O67" s="45" t="n">
        <v>1.27952755905512</v>
      </c>
      <c r="P67" s="15"/>
      <c r="Q67" s="15"/>
      <c r="R67" s="38"/>
    </row>
    <row r="68" customFormat="false" ht="12.75" hidden="false" customHeight="false" outlineLevel="0" collapsed="false">
      <c r="A68" s="40" t="s">
        <v>65</v>
      </c>
      <c r="B68" s="15" t="n">
        <v>127</v>
      </c>
      <c r="C68" s="15" t="n">
        <v>3307.5</v>
      </c>
      <c r="D68" s="41" t="n">
        <v>14.3011566317155</v>
      </c>
      <c r="F68" s="43" t="s">
        <v>65</v>
      </c>
      <c r="G68" s="15" t="n">
        <v>43</v>
      </c>
      <c r="H68" s="15" t="n">
        <v>1017.5</v>
      </c>
      <c r="I68" s="41" t="n">
        <v>8.01181102362205</v>
      </c>
      <c r="K68" s="42" t="s">
        <v>65</v>
      </c>
      <c r="L68" s="38" t="n">
        <v>14.3011566317155</v>
      </c>
      <c r="M68" s="38"/>
      <c r="N68" s="44" t="s">
        <v>65</v>
      </c>
      <c r="O68" s="45" t="n">
        <v>8.01181102362205</v>
      </c>
      <c r="P68" s="15"/>
      <c r="Q68" s="15"/>
      <c r="R68" s="38"/>
    </row>
    <row r="69" customFormat="false" ht="12.75" hidden="false" customHeight="false" outlineLevel="0" collapsed="false">
      <c r="A69" s="40" t="n">
        <v>799.9</v>
      </c>
      <c r="B69" s="15" t="n">
        <v>101</v>
      </c>
      <c r="C69" s="15" t="n">
        <v>3017.5</v>
      </c>
      <c r="D69" s="41" t="n">
        <v>13.0472381364177</v>
      </c>
      <c r="F69" s="43" t="n">
        <v>799.9</v>
      </c>
      <c r="G69" s="15" t="n">
        <v>28</v>
      </c>
      <c r="H69" s="15" t="n">
        <v>770</v>
      </c>
      <c r="I69" s="41" t="n">
        <v>6.06299212598425</v>
      </c>
      <c r="K69" s="42" t="n">
        <v>799.9</v>
      </c>
      <c r="L69" s="38" t="n">
        <v>13.0472381364177</v>
      </c>
      <c r="M69" s="38"/>
      <c r="N69" s="44" t="n">
        <v>799.9</v>
      </c>
      <c r="O69" s="45" t="n">
        <v>6.06299212598425</v>
      </c>
      <c r="P69" s="15"/>
      <c r="Q69" s="15"/>
      <c r="R69" s="38"/>
    </row>
    <row r="70" customFormat="false" ht="12.75" hidden="false" customHeight="false" outlineLevel="0" collapsed="false">
      <c r="A70" s="40" t="s">
        <v>66</v>
      </c>
      <c r="B70" s="15" t="n">
        <v>70</v>
      </c>
      <c r="C70" s="15" t="n">
        <v>1980</v>
      </c>
      <c r="D70" s="41" t="n">
        <v>8.56123662306778</v>
      </c>
      <c r="F70" s="43" t="s">
        <v>66</v>
      </c>
      <c r="G70" s="15" t="n">
        <v>22</v>
      </c>
      <c r="H70" s="15" t="n">
        <v>500</v>
      </c>
      <c r="I70" s="41" t="n">
        <v>3.93700787401575</v>
      </c>
      <c r="K70" s="42" t="s">
        <v>66</v>
      </c>
      <c r="L70" s="38" t="n">
        <v>8.56123662306778</v>
      </c>
      <c r="M70" s="38"/>
      <c r="N70" s="44" t="s">
        <v>66</v>
      </c>
      <c r="O70" s="45" t="n">
        <v>3.93700787401575</v>
      </c>
      <c r="P70" s="15"/>
      <c r="Q70" s="15"/>
      <c r="R70" s="38"/>
    </row>
    <row r="71" customFormat="false" ht="12.75" hidden="false" customHeight="false" outlineLevel="0" collapsed="false">
      <c r="A71" s="46"/>
      <c r="B71" s="15"/>
      <c r="C71" s="15"/>
      <c r="D71" s="35"/>
      <c r="F71" s="46"/>
      <c r="G71" s="15"/>
      <c r="H71" s="15"/>
      <c r="I71" s="35"/>
      <c r="K71" s="15"/>
      <c r="L71" s="15"/>
      <c r="M71" s="15"/>
      <c r="N71" s="15"/>
      <c r="O71" s="15"/>
      <c r="P71" s="15"/>
      <c r="Q71" s="15"/>
      <c r="R71" s="15"/>
    </row>
    <row r="72" customFormat="false" ht="12.75" hidden="false" customHeight="false" outlineLevel="0" collapsed="false">
      <c r="A72" s="46"/>
      <c r="B72" s="15"/>
      <c r="C72" s="15"/>
      <c r="D72" s="35"/>
      <c r="F72" s="46"/>
      <c r="G72" s="38"/>
      <c r="H72" s="15"/>
      <c r="I72" s="35"/>
      <c r="K72" s="15"/>
      <c r="L72" s="15"/>
      <c r="M72" s="15"/>
      <c r="N72" s="15"/>
      <c r="O72" s="15"/>
      <c r="P72" s="38"/>
      <c r="Q72" s="15"/>
      <c r="R72" s="15"/>
    </row>
    <row r="73" customFormat="false" ht="12.75" hidden="false" customHeight="false" outlineLevel="0" collapsed="false">
      <c r="A73" s="47" t="s">
        <v>18</v>
      </c>
      <c r="B73" s="32" t="s">
        <v>52</v>
      </c>
      <c r="C73" s="32" t="s">
        <v>53</v>
      </c>
      <c r="D73" s="48" t="s">
        <v>54</v>
      </c>
      <c r="E73" s="7"/>
      <c r="F73" s="47" t="s">
        <v>3</v>
      </c>
      <c r="G73" s="32" t="s">
        <v>52</v>
      </c>
      <c r="H73" s="32" t="s">
        <v>53</v>
      </c>
      <c r="I73" s="48" t="s">
        <v>54</v>
      </c>
      <c r="K73" s="32" t="s">
        <v>18</v>
      </c>
      <c r="L73" s="32" t="s">
        <v>54</v>
      </c>
      <c r="M73" s="32"/>
      <c r="N73" s="32" t="s">
        <v>3</v>
      </c>
      <c r="O73" s="32" t="s">
        <v>54</v>
      </c>
      <c r="P73" s="32"/>
      <c r="Q73" s="32"/>
      <c r="R73" s="32"/>
    </row>
    <row r="74" customFormat="false" ht="12.75" hidden="false" customHeight="false" outlineLevel="0" collapsed="false">
      <c r="A74" s="34" t="s">
        <v>56</v>
      </c>
      <c r="B74" s="15" t="n">
        <v>676</v>
      </c>
      <c r="C74" s="15" t="n">
        <v>7490</v>
      </c>
      <c r="D74" s="35"/>
      <c r="F74" s="34" t="s">
        <v>56</v>
      </c>
      <c r="G74" s="15" t="n">
        <v>467</v>
      </c>
      <c r="H74" s="15" t="n">
        <v>6137.5</v>
      </c>
      <c r="I74" s="35"/>
      <c r="K74" s="14" t="s">
        <v>56</v>
      </c>
      <c r="L74" s="15"/>
      <c r="M74" s="15"/>
      <c r="N74" s="14" t="s">
        <v>56</v>
      </c>
      <c r="O74" s="14"/>
      <c r="P74" s="15"/>
      <c r="Q74" s="15"/>
      <c r="R74" s="15"/>
    </row>
    <row r="75" customFormat="false" ht="12.75" hidden="false" customHeight="false" outlineLevel="0" collapsed="false">
      <c r="A75" s="34" t="s">
        <v>67</v>
      </c>
      <c r="B75" s="15" t="n">
        <v>208</v>
      </c>
      <c r="C75" s="15" t="n">
        <v>2035</v>
      </c>
      <c r="D75" s="41" t="n">
        <v>27.1695594125501</v>
      </c>
      <c r="F75" s="34" t="s">
        <v>67</v>
      </c>
      <c r="G75" s="15" t="n">
        <v>150</v>
      </c>
      <c r="H75" s="15" t="n">
        <v>1385</v>
      </c>
      <c r="I75" s="41" t="n">
        <v>22.5661914460285</v>
      </c>
      <c r="K75" s="14" t="s">
        <v>67</v>
      </c>
      <c r="L75" s="38" t="n">
        <v>27.1695594125501</v>
      </c>
      <c r="M75" s="38"/>
      <c r="N75" s="14" t="s">
        <v>67</v>
      </c>
      <c r="O75" s="39" t="n">
        <v>22.5661914460285</v>
      </c>
      <c r="P75" s="15"/>
      <c r="Q75" s="15"/>
      <c r="R75" s="38"/>
    </row>
    <row r="76" customFormat="false" ht="12.75" hidden="false" customHeight="false" outlineLevel="0" collapsed="false">
      <c r="A76" s="34" t="s">
        <v>68</v>
      </c>
      <c r="B76" s="15" t="n">
        <v>51</v>
      </c>
      <c r="C76" s="15" t="n">
        <v>447.5</v>
      </c>
      <c r="D76" s="41" t="n">
        <v>5.97463284379172</v>
      </c>
      <c r="F76" s="34" t="s">
        <v>69</v>
      </c>
      <c r="G76" s="15" t="n">
        <v>45</v>
      </c>
      <c r="H76" s="15" t="n">
        <v>417.5</v>
      </c>
      <c r="I76" s="41" t="n">
        <v>6.80244399185336</v>
      </c>
      <c r="K76" s="14" t="s">
        <v>68</v>
      </c>
      <c r="L76" s="38" t="n">
        <v>5.97463284379172</v>
      </c>
      <c r="M76" s="38"/>
      <c r="N76" s="14" t="s">
        <v>69</v>
      </c>
      <c r="O76" s="39" t="n">
        <v>6.80244399185336</v>
      </c>
      <c r="P76" s="15"/>
      <c r="Q76" s="15"/>
      <c r="R76" s="38"/>
    </row>
    <row r="77" customFormat="false" ht="12.75" hidden="false" customHeight="false" outlineLevel="0" collapsed="false">
      <c r="A77" s="34" t="s">
        <v>70</v>
      </c>
      <c r="B77" s="15" t="n">
        <v>72</v>
      </c>
      <c r="C77" s="15" t="n">
        <v>625</v>
      </c>
      <c r="D77" s="41" t="n">
        <v>8.34445927903872</v>
      </c>
      <c r="F77" s="34" t="s">
        <v>70</v>
      </c>
      <c r="G77" s="15" t="n">
        <v>36</v>
      </c>
      <c r="H77" s="15" t="n">
        <v>300</v>
      </c>
      <c r="I77" s="41" t="n">
        <v>4.88798370672098</v>
      </c>
      <c r="K77" s="14" t="s">
        <v>70</v>
      </c>
      <c r="L77" s="38" t="n">
        <v>8.34445927903872</v>
      </c>
      <c r="M77" s="38"/>
      <c r="N77" s="14" t="s">
        <v>70</v>
      </c>
      <c r="O77" s="39" t="n">
        <v>4.88798370672098</v>
      </c>
      <c r="P77" s="15"/>
      <c r="Q77" s="15"/>
      <c r="R77" s="38"/>
    </row>
    <row r="78" customFormat="false" ht="12.75" hidden="false" customHeight="false" outlineLevel="0" collapsed="false">
      <c r="A78" s="34" t="s">
        <v>71</v>
      </c>
      <c r="B78" s="15" t="n">
        <v>266</v>
      </c>
      <c r="C78" s="15" t="n">
        <v>2660</v>
      </c>
      <c r="D78" s="41" t="n">
        <v>35.5140186915888</v>
      </c>
      <c r="F78" s="34" t="s">
        <v>72</v>
      </c>
      <c r="G78" s="15" t="n">
        <v>62</v>
      </c>
      <c r="H78" s="15" t="n">
        <v>790</v>
      </c>
      <c r="I78" s="41" t="n">
        <v>12.8716904276986</v>
      </c>
      <c r="K78" s="14" t="s">
        <v>71</v>
      </c>
      <c r="L78" s="38" t="n">
        <v>35.5140186915888</v>
      </c>
      <c r="M78" s="38"/>
      <c r="N78" s="14" t="s">
        <v>72</v>
      </c>
      <c r="O78" s="39" t="n">
        <v>12.8716904276986</v>
      </c>
      <c r="P78" s="15"/>
      <c r="Q78" s="15"/>
      <c r="R78" s="38"/>
    </row>
    <row r="79" customFormat="false" ht="12.75" hidden="false" customHeight="false" outlineLevel="0" collapsed="false">
      <c r="A79" s="34" t="s">
        <v>73</v>
      </c>
      <c r="B79" s="15" t="n">
        <v>243</v>
      </c>
      <c r="C79" s="15" t="n">
        <v>2382.5</v>
      </c>
      <c r="D79" s="41" t="n">
        <v>31.8090787716956</v>
      </c>
      <c r="F79" s="34" t="s">
        <v>74</v>
      </c>
      <c r="G79" s="15" t="n">
        <v>51</v>
      </c>
      <c r="H79" s="15" t="n">
        <v>667.5</v>
      </c>
      <c r="I79" s="41" t="n">
        <v>10.8757637474542</v>
      </c>
      <c r="K79" s="14" t="s">
        <v>73</v>
      </c>
      <c r="L79" s="38" t="n">
        <v>31.8090787716956</v>
      </c>
      <c r="M79" s="38"/>
      <c r="N79" s="14" t="s">
        <v>74</v>
      </c>
      <c r="O79" s="39" t="n">
        <v>10.8757637474542</v>
      </c>
      <c r="P79" s="15"/>
      <c r="Q79" s="15"/>
      <c r="R79" s="38"/>
    </row>
    <row r="80" customFormat="false" ht="12.75" hidden="false" customHeight="false" outlineLevel="0" collapsed="false">
      <c r="A80" s="34" t="s">
        <v>75</v>
      </c>
      <c r="B80" s="15" t="n">
        <v>38</v>
      </c>
      <c r="C80" s="15" t="n">
        <v>290</v>
      </c>
      <c r="D80" s="41" t="n">
        <v>3.87182910547397</v>
      </c>
      <c r="F80" s="34" t="s">
        <v>76</v>
      </c>
      <c r="G80" s="15" t="n">
        <v>81</v>
      </c>
      <c r="H80" s="15" t="n">
        <v>1192.5</v>
      </c>
      <c r="I80" s="41" t="n">
        <v>19.4297352342159</v>
      </c>
      <c r="K80" s="14" t="s">
        <v>75</v>
      </c>
      <c r="L80" s="38" t="n">
        <v>3.87182910547397</v>
      </c>
      <c r="M80" s="38"/>
      <c r="N80" s="14" t="s">
        <v>76</v>
      </c>
      <c r="O80" s="39" t="n">
        <v>19.4297352342159</v>
      </c>
      <c r="P80" s="15"/>
      <c r="Q80" s="15"/>
      <c r="R80" s="38"/>
    </row>
    <row r="81" customFormat="false" ht="12.75" hidden="false" customHeight="false" outlineLevel="0" collapsed="false">
      <c r="A81" s="34" t="s">
        <v>77</v>
      </c>
      <c r="B81" s="15" t="n">
        <v>19</v>
      </c>
      <c r="C81" s="15" t="n">
        <v>87.5</v>
      </c>
      <c r="D81" s="41" t="n">
        <v>1.16822429906542</v>
      </c>
      <c r="F81" s="34" t="s">
        <v>78</v>
      </c>
      <c r="G81" s="15" t="n">
        <v>51</v>
      </c>
      <c r="H81" s="15" t="n">
        <v>737.5</v>
      </c>
      <c r="I81" s="41" t="n">
        <v>12.0162932790224</v>
      </c>
      <c r="K81" s="14" t="s">
        <v>77</v>
      </c>
      <c r="L81" s="38" t="n">
        <v>1.16822429906542</v>
      </c>
      <c r="M81" s="38"/>
      <c r="N81" s="14" t="s">
        <v>78</v>
      </c>
      <c r="O81" s="39" t="n">
        <v>12.0162932790224</v>
      </c>
      <c r="P81" s="15"/>
      <c r="Q81" s="15"/>
      <c r="R81" s="38"/>
    </row>
    <row r="82" customFormat="false" ht="12.75" hidden="false" customHeight="false" outlineLevel="0" collapsed="false">
      <c r="A82" s="49" t="s">
        <v>79</v>
      </c>
      <c r="B82" s="50" t="n">
        <v>53</v>
      </c>
      <c r="C82" s="50" t="n">
        <v>937.5</v>
      </c>
      <c r="D82" s="51" t="n">
        <v>12.5166889185581</v>
      </c>
      <c r="F82" s="49" t="s">
        <v>80</v>
      </c>
      <c r="G82" s="50" t="n">
        <v>56</v>
      </c>
      <c r="H82" s="50" t="n">
        <v>905</v>
      </c>
      <c r="I82" s="51" t="n">
        <v>14.745417515275</v>
      </c>
      <c r="K82" s="14" t="s">
        <v>79</v>
      </c>
      <c r="L82" s="38" t="n">
        <v>12.5166889185581</v>
      </c>
      <c r="M82" s="38"/>
      <c r="N82" s="14" t="s">
        <v>80</v>
      </c>
      <c r="O82" s="39" t="n">
        <v>14.745417515275</v>
      </c>
      <c r="P82" s="15"/>
      <c r="Q82" s="15"/>
      <c r="R82" s="38"/>
    </row>
    <row r="86" customFormat="false" ht="12.75" hidden="false" customHeight="false" outlineLevel="0" collapsed="false">
      <c r="A86" s="52" t="s">
        <v>19</v>
      </c>
      <c r="B86" s="53" t="s">
        <v>52</v>
      </c>
      <c r="C86" s="53" t="s">
        <v>53</v>
      </c>
      <c r="D86" s="54" t="s">
        <v>54</v>
      </c>
      <c r="E86" s="7"/>
      <c r="F86" s="29" t="s">
        <v>4</v>
      </c>
      <c r="G86" s="30" t="s">
        <v>52</v>
      </c>
      <c r="H86" s="30" t="s">
        <v>53</v>
      </c>
      <c r="I86" s="31" t="s">
        <v>54</v>
      </c>
      <c r="K86" s="23" t="s">
        <v>19</v>
      </c>
      <c r="L86" s="23" t="s">
        <v>54</v>
      </c>
      <c r="M86" s="23"/>
      <c r="N86" s="32" t="s">
        <v>4</v>
      </c>
      <c r="O86" s="32" t="s">
        <v>54</v>
      </c>
      <c r="P86" s="32"/>
      <c r="Q86" s="32"/>
      <c r="R86" s="32"/>
    </row>
    <row r="87" customFormat="false" ht="12.75" hidden="false" customHeight="false" outlineLevel="0" collapsed="false">
      <c r="A87" s="34" t="s">
        <v>55</v>
      </c>
      <c r="B87" s="15" t="n">
        <v>1505</v>
      </c>
      <c r="C87" s="15" t="n">
        <v>22187.5</v>
      </c>
      <c r="D87" s="35"/>
      <c r="F87" s="36" t="s">
        <v>55</v>
      </c>
      <c r="G87" s="37" t="n">
        <v>931</v>
      </c>
      <c r="H87" s="37" t="n">
        <v>12612.5</v>
      </c>
      <c r="I87" s="35"/>
      <c r="K87" s="14" t="s">
        <v>55</v>
      </c>
      <c r="L87" s="15"/>
      <c r="M87" s="15"/>
      <c r="N87" s="39" t="s">
        <v>55</v>
      </c>
      <c r="O87" s="39"/>
      <c r="P87" s="37"/>
      <c r="Q87" s="37"/>
      <c r="R87" s="15"/>
    </row>
    <row r="88" customFormat="false" ht="12.75" hidden="false" customHeight="false" outlineLevel="0" collapsed="false">
      <c r="A88" s="40" t="s">
        <v>56</v>
      </c>
      <c r="B88" s="15" t="n">
        <v>621</v>
      </c>
      <c r="C88" s="15" t="n">
        <v>6327.5</v>
      </c>
      <c r="D88" s="41" t="n">
        <v>28.5183098591549</v>
      </c>
      <c r="F88" s="34" t="s">
        <v>56</v>
      </c>
      <c r="G88" s="15" t="n">
        <v>457</v>
      </c>
      <c r="H88" s="15" t="n">
        <v>5822.5</v>
      </c>
      <c r="I88" s="41" t="n">
        <v>46.1645193260654</v>
      </c>
      <c r="K88" s="42" t="s">
        <v>56</v>
      </c>
      <c r="L88" s="38" t="n">
        <v>28.5183098591549</v>
      </c>
      <c r="M88" s="38"/>
      <c r="N88" s="14" t="s">
        <v>56</v>
      </c>
      <c r="O88" s="39" t="n">
        <v>46.1645193260654</v>
      </c>
      <c r="P88" s="15"/>
      <c r="Q88" s="15"/>
      <c r="R88" s="38"/>
    </row>
    <row r="89" customFormat="false" ht="12.75" hidden="false" customHeight="false" outlineLevel="0" collapsed="false">
      <c r="A89" s="40" t="s">
        <v>57</v>
      </c>
      <c r="B89" s="15" t="n">
        <v>358</v>
      </c>
      <c r="C89" s="15" t="n">
        <v>3795</v>
      </c>
      <c r="D89" s="41" t="n">
        <v>17.1042253521127</v>
      </c>
      <c r="F89" s="34" t="s">
        <v>57</v>
      </c>
      <c r="G89" s="15" t="n">
        <v>205</v>
      </c>
      <c r="H89" s="15" t="n">
        <v>1862.5</v>
      </c>
      <c r="I89" s="41" t="n">
        <v>14.7670961347869</v>
      </c>
      <c r="K89" s="42" t="s">
        <v>57</v>
      </c>
      <c r="L89" s="38" t="n">
        <v>17.1042253521127</v>
      </c>
      <c r="M89" s="38"/>
      <c r="N89" s="14" t="s">
        <v>57</v>
      </c>
      <c r="O89" s="39" t="n">
        <v>14.7670961347869</v>
      </c>
      <c r="P89" s="15"/>
      <c r="Q89" s="15"/>
      <c r="R89" s="38"/>
    </row>
    <row r="90" customFormat="false" ht="12.75" hidden="false" customHeight="false" outlineLevel="0" collapsed="false">
      <c r="A90" s="34" t="s">
        <v>58</v>
      </c>
      <c r="B90" s="15" t="n">
        <v>204</v>
      </c>
      <c r="C90" s="15" t="n">
        <v>2070</v>
      </c>
      <c r="D90" s="41" t="n">
        <v>9.32957746478873</v>
      </c>
      <c r="F90" s="34" t="s">
        <v>58</v>
      </c>
      <c r="G90" s="15" t="n">
        <v>74</v>
      </c>
      <c r="H90" s="15" t="n">
        <v>620</v>
      </c>
      <c r="I90" s="41" t="n">
        <v>4.91575817641229</v>
      </c>
      <c r="K90" s="14" t="s">
        <v>58</v>
      </c>
      <c r="L90" s="38" t="n">
        <v>9.32957746478873</v>
      </c>
      <c r="M90" s="38"/>
      <c r="N90" s="14" t="s">
        <v>58</v>
      </c>
      <c r="O90" s="39" t="n">
        <v>4.91575817641229</v>
      </c>
      <c r="P90" s="15"/>
      <c r="Q90" s="15"/>
      <c r="R90" s="38"/>
    </row>
    <row r="91" customFormat="false" ht="12.75" hidden="false" customHeight="false" outlineLevel="0" collapsed="false">
      <c r="A91" s="34" t="s">
        <v>59</v>
      </c>
      <c r="B91" s="15" t="n">
        <v>55</v>
      </c>
      <c r="C91" s="15" t="n">
        <v>562.5</v>
      </c>
      <c r="D91" s="41" t="n">
        <v>2.53521126760563</v>
      </c>
      <c r="F91" s="34" t="s">
        <v>59</v>
      </c>
      <c r="G91" s="15" t="n">
        <v>61</v>
      </c>
      <c r="H91" s="15" t="n">
        <v>687.5</v>
      </c>
      <c r="I91" s="41" t="n">
        <v>5.45094152626363</v>
      </c>
      <c r="K91" s="14" t="s">
        <v>59</v>
      </c>
      <c r="L91" s="38" t="n">
        <v>2.53521126760563</v>
      </c>
      <c r="M91" s="38"/>
      <c r="N91" s="14" t="s">
        <v>59</v>
      </c>
      <c r="O91" s="39" t="n">
        <v>5.45094152626363</v>
      </c>
      <c r="P91" s="15"/>
      <c r="Q91" s="15"/>
      <c r="R91" s="38"/>
    </row>
    <row r="92" customFormat="false" ht="12.75" hidden="false" customHeight="false" outlineLevel="0" collapsed="false">
      <c r="A92" s="40" t="s">
        <v>60</v>
      </c>
      <c r="B92" s="15" t="n">
        <v>58</v>
      </c>
      <c r="C92" s="15" t="n">
        <v>425</v>
      </c>
      <c r="D92" s="41" t="n">
        <v>1.91549295774648</v>
      </c>
      <c r="F92" s="34" t="s">
        <v>60</v>
      </c>
      <c r="G92" s="15" t="n">
        <v>27</v>
      </c>
      <c r="H92" s="15" t="n">
        <v>222.5</v>
      </c>
      <c r="I92" s="41" t="n">
        <v>1.76412289395441</v>
      </c>
      <c r="K92" s="42" t="s">
        <v>60</v>
      </c>
      <c r="L92" s="38" t="n">
        <v>1.91549295774648</v>
      </c>
      <c r="M92" s="38"/>
      <c r="N92" s="14" t="s">
        <v>60</v>
      </c>
      <c r="O92" s="39" t="n">
        <v>1.76412289395441</v>
      </c>
      <c r="P92" s="15"/>
      <c r="Q92" s="15"/>
      <c r="R92" s="38"/>
    </row>
    <row r="93" customFormat="false" ht="12.75" hidden="false" customHeight="false" outlineLevel="0" collapsed="false">
      <c r="A93" s="40" t="s">
        <v>61</v>
      </c>
      <c r="B93" s="15" t="n">
        <v>99</v>
      </c>
      <c r="C93" s="15" t="n">
        <v>1307.5</v>
      </c>
      <c r="D93" s="41" t="n">
        <v>5.89295774647887</v>
      </c>
      <c r="F93" s="34" t="s">
        <v>61</v>
      </c>
      <c r="G93" s="15" t="n">
        <v>58</v>
      </c>
      <c r="H93" s="15" t="n">
        <v>600</v>
      </c>
      <c r="I93" s="41" t="n">
        <v>4.75718533201189</v>
      </c>
      <c r="K93" s="42" t="s">
        <v>61</v>
      </c>
      <c r="L93" s="38" t="n">
        <v>5.89295774647887</v>
      </c>
      <c r="M93" s="38"/>
      <c r="N93" s="14" t="s">
        <v>61</v>
      </c>
      <c r="O93" s="39" t="n">
        <v>4.75718533201189</v>
      </c>
      <c r="P93" s="15"/>
      <c r="Q93" s="15"/>
      <c r="R93" s="38"/>
    </row>
    <row r="94" customFormat="false" ht="12.75" hidden="false" customHeight="false" outlineLevel="0" collapsed="false">
      <c r="A94" s="40" t="s">
        <v>62</v>
      </c>
      <c r="B94" s="15" t="n">
        <v>76</v>
      </c>
      <c r="C94" s="15" t="n">
        <v>1060</v>
      </c>
      <c r="D94" s="41" t="n">
        <v>4.7774647887324</v>
      </c>
      <c r="F94" s="34" t="s">
        <v>62</v>
      </c>
      <c r="G94" s="15" t="n">
        <v>44</v>
      </c>
      <c r="H94" s="15" t="n">
        <v>415</v>
      </c>
      <c r="I94" s="41" t="n">
        <v>3.29038652130823</v>
      </c>
      <c r="K94" s="42" t="s">
        <v>62</v>
      </c>
      <c r="L94" s="38" t="n">
        <v>4.7774647887324</v>
      </c>
      <c r="M94" s="38"/>
      <c r="N94" s="14" t="s">
        <v>62</v>
      </c>
      <c r="O94" s="39" t="n">
        <v>3.29038652130823</v>
      </c>
      <c r="P94" s="15"/>
      <c r="Q94" s="15"/>
      <c r="R94" s="38"/>
    </row>
    <row r="95" customFormat="false" ht="12.75" hidden="false" customHeight="false" outlineLevel="0" collapsed="false">
      <c r="A95" s="40" t="s">
        <v>63</v>
      </c>
      <c r="B95" s="15" t="n">
        <v>13</v>
      </c>
      <c r="C95" s="15" t="n">
        <v>112.5</v>
      </c>
      <c r="D95" s="41" t="n">
        <v>0.507042253521127</v>
      </c>
      <c r="F95" s="43" t="s">
        <v>63</v>
      </c>
      <c r="G95" s="15" t="n">
        <v>16</v>
      </c>
      <c r="H95" s="15" t="n">
        <v>135</v>
      </c>
      <c r="I95" s="41" t="n">
        <v>1.07036669970268</v>
      </c>
      <c r="K95" s="42" t="s">
        <v>63</v>
      </c>
      <c r="L95" s="38" t="n">
        <v>0.507042253521127</v>
      </c>
      <c r="M95" s="38"/>
      <c r="N95" s="44" t="s">
        <v>63</v>
      </c>
      <c r="O95" s="45" t="n">
        <v>1.07036669970268</v>
      </c>
      <c r="P95" s="15"/>
      <c r="Q95" s="15"/>
      <c r="R95" s="38"/>
    </row>
    <row r="96" customFormat="false" ht="12.75" hidden="false" customHeight="false" outlineLevel="0" collapsed="false">
      <c r="A96" s="40" t="s">
        <v>64</v>
      </c>
      <c r="B96" s="15" t="n">
        <v>35</v>
      </c>
      <c r="C96" s="15" t="n">
        <v>342.5</v>
      </c>
      <c r="D96" s="41" t="n">
        <v>1.54366197183099</v>
      </c>
      <c r="F96" s="43" t="s">
        <v>64</v>
      </c>
      <c r="G96" s="15" t="n">
        <v>31</v>
      </c>
      <c r="H96" s="15" t="n">
        <v>192.5</v>
      </c>
      <c r="I96" s="41" t="n">
        <v>1.52626362735382</v>
      </c>
      <c r="K96" s="42" t="s">
        <v>64</v>
      </c>
      <c r="L96" s="38" t="n">
        <v>1.54366197183099</v>
      </c>
      <c r="M96" s="38"/>
      <c r="N96" s="44" t="s">
        <v>64</v>
      </c>
      <c r="O96" s="45" t="n">
        <v>1.52626362735382</v>
      </c>
      <c r="P96" s="15"/>
      <c r="Q96" s="15"/>
      <c r="R96" s="38"/>
    </row>
    <row r="97" customFormat="false" ht="12.75" hidden="false" customHeight="false" outlineLevel="0" collapsed="false">
      <c r="A97" s="40" t="s">
        <v>65</v>
      </c>
      <c r="B97" s="15" t="n">
        <v>142</v>
      </c>
      <c r="C97" s="15" t="n">
        <v>3990</v>
      </c>
      <c r="D97" s="41" t="n">
        <v>17.9830985915493</v>
      </c>
      <c r="F97" s="43" t="s">
        <v>65</v>
      </c>
      <c r="G97" s="15" t="n">
        <v>43</v>
      </c>
      <c r="H97" s="15" t="n">
        <v>972.5</v>
      </c>
      <c r="I97" s="41" t="n">
        <v>7.71060455896928</v>
      </c>
      <c r="K97" s="42" t="s">
        <v>65</v>
      </c>
      <c r="L97" s="38" t="n">
        <v>17.9830985915493</v>
      </c>
      <c r="M97" s="38"/>
      <c r="N97" s="44" t="s">
        <v>65</v>
      </c>
      <c r="O97" s="45" t="n">
        <v>7.71060455896928</v>
      </c>
      <c r="P97" s="15"/>
      <c r="Q97" s="15"/>
      <c r="R97" s="38"/>
    </row>
    <row r="98" customFormat="false" ht="12.75" hidden="false" customHeight="false" outlineLevel="0" collapsed="false">
      <c r="A98" s="40" t="n">
        <v>799.9</v>
      </c>
      <c r="B98" s="15" t="n">
        <v>119</v>
      </c>
      <c r="C98" s="15" t="n">
        <v>3627.5</v>
      </c>
      <c r="D98" s="41" t="n">
        <v>16.3492957746479</v>
      </c>
      <c r="F98" s="43" t="n">
        <v>799.9</v>
      </c>
      <c r="G98" s="15" t="n">
        <v>27</v>
      </c>
      <c r="H98" s="15" t="n">
        <v>822.5</v>
      </c>
      <c r="I98" s="41" t="n">
        <v>6.5213082259663</v>
      </c>
      <c r="K98" s="42" t="n">
        <v>799.9</v>
      </c>
      <c r="L98" s="38" t="n">
        <v>16.3492957746479</v>
      </c>
      <c r="M98" s="38"/>
      <c r="N98" s="44" t="n">
        <v>799.9</v>
      </c>
      <c r="O98" s="45" t="n">
        <v>6.5213082259663</v>
      </c>
      <c r="P98" s="15"/>
      <c r="Q98" s="15"/>
      <c r="R98" s="38"/>
    </row>
    <row r="99" customFormat="false" ht="12.75" hidden="false" customHeight="false" outlineLevel="0" collapsed="false">
      <c r="A99" s="40" t="s">
        <v>66</v>
      </c>
      <c r="B99" s="15" t="n">
        <v>73</v>
      </c>
      <c r="C99" s="15" t="n">
        <v>2317.5</v>
      </c>
      <c r="D99" s="41" t="n">
        <v>10.4450704225352</v>
      </c>
      <c r="F99" s="43" t="s">
        <v>66</v>
      </c>
      <c r="G99" s="15" t="n">
        <v>21</v>
      </c>
      <c r="H99" s="15" t="n">
        <v>552.5</v>
      </c>
      <c r="I99" s="41" t="n">
        <v>4.38057482656095</v>
      </c>
      <c r="K99" s="42" t="s">
        <v>66</v>
      </c>
      <c r="L99" s="38" t="n">
        <v>10.4450704225352</v>
      </c>
      <c r="M99" s="38"/>
      <c r="N99" s="44" t="s">
        <v>66</v>
      </c>
      <c r="O99" s="45" t="n">
        <v>4.38057482656095</v>
      </c>
      <c r="P99" s="15"/>
      <c r="Q99" s="15"/>
      <c r="R99" s="38"/>
    </row>
    <row r="100" customFormat="false" ht="12.75" hidden="false" customHeight="false" outlineLevel="0" collapsed="false">
      <c r="A100" s="46"/>
      <c r="B100" s="15"/>
      <c r="C100" s="15"/>
      <c r="D100" s="35"/>
      <c r="F100" s="46"/>
      <c r="G100" s="15"/>
      <c r="H100" s="15"/>
      <c r="I100" s="35"/>
      <c r="K100" s="15"/>
      <c r="L100" s="15"/>
      <c r="M100" s="15"/>
      <c r="N100" s="15"/>
      <c r="O100" s="15"/>
      <c r="P100" s="15"/>
      <c r="Q100" s="15"/>
      <c r="R100" s="15"/>
    </row>
    <row r="101" customFormat="false" ht="12.75" hidden="false" customHeight="false" outlineLevel="0" collapsed="false">
      <c r="A101" s="46"/>
      <c r="B101" s="15"/>
      <c r="C101" s="15"/>
      <c r="D101" s="35"/>
      <c r="F101" s="46"/>
      <c r="G101" s="15"/>
      <c r="H101" s="15"/>
      <c r="I101" s="35"/>
      <c r="K101" s="15"/>
      <c r="L101" s="15"/>
      <c r="M101" s="15"/>
      <c r="N101" s="15"/>
      <c r="O101" s="15"/>
      <c r="P101" s="15"/>
      <c r="Q101" s="15"/>
      <c r="R101" s="15"/>
    </row>
    <row r="102" customFormat="false" ht="12.75" hidden="false" customHeight="false" outlineLevel="0" collapsed="false">
      <c r="A102" s="47" t="s">
        <v>19</v>
      </c>
      <c r="B102" s="32" t="s">
        <v>52</v>
      </c>
      <c r="C102" s="32" t="s">
        <v>53</v>
      </c>
      <c r="D102" s="48" t="s">
        <v>54</v>
      </c>
      <c r="E102" s="7"/>
      <c r="F102" s="47" t="s">
        <v>4</v>
      </c>
      <c r="G102" s="32" t="s">
        <v>52</v>
      </c>
      <c r="H102" s="32" t="s">
        <v>53</v>
      </c>
      <c r="I102" s="48" t="s">
        <v>54</v>
      </c>
      <c r="K102" s="32" t="s">
        <v>19</v>
      </c>
      <c r="L102" s="32" t="s">
        <v>54</v>
      </c>
      <c r="M102" s="32"/>
      <c r="N102" s="32" t="s">
        <v>4</v>
      </c>
      <c r="O102" s="32" t="s">
        <v>54</v>
      </c>
      <c r="P102" s="32"/>
      <c r="Q102" s="32"/>
      <c r="R102" s="32"/>
    </row>
    <row r="103" customFormat="false" ht="12.75" hidden="false" customHeight="false" outlineLevel="0" collapsed="false">
      <c r="A103" s="34" t="s">
        <v>56</v>
      </c>
      <c r="B103" s="15" t="n">
        <v>621</v>
      </c>
      <c r="C103" s="15" t="n">
        <v>6327.5</v>
      </c>
      <c r="D103" s="35"/>
      <c r="F103" s="34" t="s">
        <v>56</v>
      </c>
      <c r="G103" s="15" t="n">
        <v>457</v>
      </c>
      <c r="H103" s="15" t="n">
        <v>5822.5</v>
      </c>
      <c r="I103" s="35"/>
      <c r="K103" s="14" t="s">
        <v>56</v>
      </c>
      <c r="L103" s="15"/>
      <c r="M103" s="15"/>
      <c r="N103" s="14" t="s">
        <v>56</v>
      </c>
      <c r="O103" s="14"/>
      <c r="P103" s="15"/>
      <c r="Q103" s="15"/>
      <c r="R103" s="15"/>
    </row>
    <row r="104" customFormat="false" ht="12.75" hidden="false" customHeight="false" outlineLevel="0" collapsed="false">
      <c r="A104" s="34" t="s">
        <v>67</v>
      </c>
      <c r="B104" s="15" t="n">
        <v>189</v>
      </c>
      <c r="C104" s="15" t="n">
        <v>1877.5</v>
      </c>
      <c r="D104" s="41" t="n">
        <v>29.6720663769261</v>
      </c>
      <c r="F104" s="34" t="s">
        <v>67</v>
      </c>
      <c r="G104" s="15" t="n">
        <v>121</v>
      </c>
      <c r="H104" s="15" t="n">
        <v>1337.5</v>
      </c>
      <c r="I104" s="41" t="n">
        <v>22.9712322885359</v>
      </c>
      <c r="K104" s="14" t="s">
        <v>67</v>
      </c>
      <c r="L104" s="38" t="n">
        <v>29.6720663769261</v>
      </c>
      <c r="M104" s="38"/>
      <c r="N104" s="14" t="s">
        <v>67</v>
      </c>
      <c r="O104" s="39" t="n">
        <v>22.9712322885359</v>
      </c>
      <c r="P104" s="15"/>
      <c r="Q104" s="15"/>
      <c r="R104" s="38"/>
    </row>
    <row r="105" customFormat="false" ht="12.75" hidden="false" customHeight="false" outlineLevel="0" collapsed="false">
      <c r="A105" s="34" t="s">
        <v>68</v>
      </c>
      <c r="B105" s="15" t="n">
        <v>43</v>
      </c>
      <c r="C105" s="15" t="n">
        <v>432.5</v>
      </c>
      <c r="D105" s="41" t="n">
        <v>6.83524298696167</v>
      </c>
      <c r="F105" s="34" t="s">
        <v>69</v>
      </c>
      <c r="G105" s="15" t="n">
        <v>27</v>
      </c>
      <c r="H105" s="15" t="n">
        <v>347.5</v>
      </c>
      <c r="I105" s="41" t="n">
        <v>5.96822670674109</v>
      </c>
      <c r="K105" s="14" t="s">
        <v>68</v>
      </c>
      <c r="L105" s="38" t="n">
        <v>6.83524298696167</v>
      </c>
      <c r="M105" s="38"/>
      <c r="N105" s="14" t="s">
        <v>69</v>
      </c>
      <c r="O105" s="39" t="n">
        <v>5.96822670674109</v>
      </c>
      <c r="P105" s="15"/>
      <c r="Q105" s="15"/>
      <c r="R105" s="38"/>
    </row>
    <row r="106" customFormat="false" ht="12.75" hidden="false" customHeight="false" outlineLevel="0" collapsed="false">
      <c r="A106" s="34" t="s">
        <v>70</v>
      </c>
      <c r="B106" s="15" t="n">
        <v>219</v>
      </c>
      <c r="C106" s="15" t="n">
        <v>590</v>
      </c>
      <c r="D106" s="41" t="n">
        <v>9.32437771631766</v>
      </c>
      <c r="F106" s="34" t="s">
        <v>70</v>
      </c>
      <c r="G106" s="15" t="n">
        <v>28</v>
      </c>
      <c r="H106" s="15" t="n">
        <v>250</v>
      </c>
      <c r="I106" s="41" t="n">
        <v>4.293688278231</v>
      </c>
      <c r="K106" s="14" t="s">
        <v>70</v>
      </c>
      <c r="L106" s="38" t="n">
        <v>9.32437771631766</v>
      </c>
      <c r="M106" s="38"/>
      <c r="N106" s="14" t="s">
        <v>70</v>
      </c>
      <c r="O106" s="39" t="n">
        <v>4.293688278231</v>
      </c>
      <c r="P106" s="15"/>
      <c r="Q106" s="15"/>
      <c r="R106" s="38"/>
    </row>
    <row r="107" customFormat="false" ht="12.75" hidden="false" customHeight="false" outlineLevel="0" collapsed="false">
      <c r="A107" s="34" t="s">
        <v>71</v>
      </c>
      <c r="B107" s="15" t="n">
        <v>241</v>
      </c>
      <c r="C107" s="15" t="n">
        <v>2167.5</v>
      </c>
      <c r="D107" s="41" t="n">
        <v>34.2552350849467</v>
      </c>
      <c r="F107" s="34" t="s">
        <v>72</v>
      </c>
      <c r="G107" s="15" t="n">
        <v>79</v>
      </c>
      <c r="H107" s="15" t="n">
        <v>942.5</v>
      </c>
      <c r="I107" s="41" t="n">
        <v>16.1872048089309</v>
      </c>
      <c r="K107" s="14" t="s">
        <v>71</v>
      </c>
      <c r="L107" s="38" t="n">
        <v>34.2552350849467</v>
      </c>
      <c r="M107" s="38"/>
      <c r="N107" s="14" t="s">
        <v>72</v>
      </c>
      <c r="O107" s="39" t="n">
        <v>16.1872048089309</v>
      </c>
      <c r="P107" s="15"/>
      <c r="Q107" s="15"/>
      <c r="R107" s="38"/>
    </row>
    <row r="108" customFormat="false" ht="12.75" hidden="false" customHeight="false" outlineLevel="0" collapsed="false">
      <c r="A108" s="34" t="s">
        <v>73</v>
      </c>
      <c r="B108" s="15" t="n">
        <v>218</v>
      </c>
      <c r="C108" s="15" t="n">
        <v>1930</v>
      </c>
      <c r="D108" s="41" t="n">
        <v>30.5017779533781</v>
      </c>
      <c r="F108" s="34" t="s">
        <v>74</v>
      </c>
      <c r="G108" s="15" t="n">
        <v>72</v>
      </c>
      <c r="H108" s="15" t="n">
        <v>845</v>
      </c>
      <c r="I108" s="41" t="n">
        <v>14.5126663804208</v>
      </c>
      <c r="K108" s="14" t="s">
        <v>73</v>
      </c>
      <c r="L108" s="38" t="n">
        <v>30.5017779533781</v>
      </c>
      <c r="M108" s="38"/>
      <c r="N108" s="14" t="s">
        <v>74</v>
      </c>
      <c r="O108" s="39" t="n">
        <v>14.5126663804208</v>
      </c>
      <c r="P108" s="15"/>
      <c r="Q108" s="15"/>
      <c r="R108" s="38"/>
    </row>
    <row r="109" customFormat="false" ht="12.75" hidden="false" customHeight="false" outlineLevel="0" collapsed="false">
      <c r="A109" s="34" t="s">
        <v>75</v>
      </c>
      <c r="B109" s="15" t="n">
        <v>50</v>
      </c>
      <c r="C109" s="15" t="n">
        <v>380</v>
      </c>
      <c r="D109" s="41" t="n">
        <v>6.00553141050968</v>
      </c>
      <c r="F109" s="34" t="s">
        <v>76</v>
      </c>
      <c r="G109" s="15" t="n">
        <v>100</v>
      </c>
      <c r="H109" s="15" t="n">
        <v>1230</v>
      </c>
      <c r="I109" s="41" t="n">
        <v>21.1249463288965</v>
      </c>
      <c r="K109" s="14" t="s">
        <v>75</v>
      </c>
      <c r="L109" s="38" t="n">
        <v>6.00553141050968</v>
      </c>
      <c r="M109" s="38"/>
      <c r="N109" s="14" t="s">
        <v>76</v>
      </c>
      <c r="O109" s="39" t="n">
        <v>21.1249463288965</v>
      </c>
      <c r="P109" s="15"/>
      <c r="Q109" s="15"/>
      <c r="R109" s="38"/>
    </row>
    <row r="110" customFormat="false" ht="12.75" hidden="false" customHeight="false" outlineLevel="0" collapsed="false">
      <c r="A110" s="34" t="s">
        <v>77</v>
      </c>
      <c r="B110" s="15" t="n">
        <v>12</v>
      </c>
      <c r="C110" s="15" t="n">
        <v>100</v>
      </c>
      <c r="D110" s="41" t="n">
        <v>1.58040300276571</v>
      </c>
      <c r="F110" s="34" t="s">
        <v>78</v>
      </c>
      <c r="G110" s="15" t="n">
        <v>47</v>
      </c>
      <c r="H110" s="15" t="n">
        <v>617.5</v>
      </c>
      <c r="I110" s="41" t="n">
        <v>10.6054100472306</v>
      </c>
      <c r="K110" s="14" t="s">
        <v>77</v>
      </c>
      <c r="L110" s="38" t="n">
        <v>1.58040300276571</v>
      </c>
      <c r="M110" s="38"/>
      <c r="N110" s="14" t="s">
        <v>78</v>
      </c>
      <c r="O110" s="39" t="n">
        <v>10.6054100472306</v>
      </c>
      <c r="P110" s="15"/>
      <c r="Q110" s="15"/>
      <c r="R110" s="38"/>
    </row>
    <row r="111" customFormat="false" ht="12.75" hidden="false" customHeight="false" outlineLevel="0" collapsed="false">
      <c r="A111" s="49" t="s">
        <v>79</v>
      </c>
      <c r="B111" s="50" t="n">
        <v>37</v>
      </c>
      <c r="C111" s="50" t="n">
        <v>547.5</v>
      </c>
      <c r="D111" s="51" t="n">
        <v>8.65270644014224</v>
      </c>
      <c r="F111" s="49" t="s">
        <v>80</v>
      </c>
      <c r="G111" s="50" t="n">
        <v>29</v>
      </c>
      <c r="H111" s="50" t="n">
        <v>437.5</v>
      </c>
      <c r="I111" s="51" t="n">
        <v>7.51395448690425</v>
      </c>
      <c r="K111" s="14" t="s">
        <v>79</v>
      </c>
      <c r="L111" s="38" t="n">
        <v>8.65270644014224</v>
      </c>
      <c r="M111" s="38"/>
      <c r="N111" s="14" t="s">
        <v>80</v>
      </c>
      <c r="O111" s="39" t="n">
        <v>7.51395448690425</v>
      </c>
      <c r="P111" s="15"/>
      <c r="Q111" s="15"/>
      <c r="R11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5:58:31Z</dcterms:created>
  <dc:creator>PRELOAD</dc:creator>
  <dc:description/>
  <dc:language>en-US</dc:language>
  <cp:lastModifiedBy>Standard</cp:lastModifiedBy>
  <cp:lastPrinted>2007-09-24T08:51:12Z</cp:lastPrinted>
  <dcterms:modified xsi:type="dcterms:W3CDTF">2007-09-24T08:51:24Z</dcterms:modified>
  <cp:revision>0</cp:revision>
  <dc:subject/>
  <dc:title/>
</cp:coreProperties>
</file>